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介護保険料額表（平成21年3月より実施　1.00％）" sheetId="1" state="visible" r:id="rId2"/>
    <sheet name="介護保険料額表（平成22年4月より実施　1.20％）" sheetId="2" state="visible" r:id="rId3"/>
    <sheet name="介護保険料額表（平成23年4月より実施　1.40％）" sheetId="3" state="visible" r:id="rId4"/>
    <sheet name="介護保険料額表（平成28年4月より実施　1.40％）" sheetId="4" state="visible" r:id="rId5"/>
    <sheet name="介護保険料額表（令和2年4月より実施　1.75％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">
  <si>
    <t xml:space="preserve">標 準 報 酬</t>
  </si>
  <si>
    <t xml:space="preserve">報 酬 月 額　（円）</t>
  </si>
  <si>
    <t xml:space="preserve">介護保険料</t>
  </si>
  <si>
    <t xml:space="preserve">被保険者負担額</t>
  </si>
  <si>
    <t xml:space="preserve">事業主負担額</t>
  </si>
  <si>
    <t xml:space="preserve">等級</t>
  </si>
  <si>
    <t xml:space="preserve">月額</t>
  </si>
  <si>
    <t xml:space="preserve">日額</t>
  </si>
  <si>
    <r>
      <rPr>
        <u val="single"/>
        <sz val="9"/>
        <rFont val="Noto Sans"/>
        <family val="2"/>
      </rPr>
      <t xml:space="preserve">保険料額の</t>
    </r>
    <r>
      <rPr>
        <u val="single"/>
        <sz val="9"/>
        <rFont val="ＭＳ Ｐ明朝"/>
        <family val="1"/>
        <charset val="128"/>
      </rPr>
      <t xml:space="preserve">2</t>
    </r>
    <r>
      <rPr>
        <u val="single"/>
        <sz val="9"/>
        <rFont val="Noto Sans"/>
        <family val="2"/>
      </rPr>
      <t xml:space="preserve">分の</t>
    </r>
    <r>
      <rPr>
        <u val="single"/>
        <sz val="9"/>
        <rFont val="ＭＳ Ｐ明朝"/>
        <family val="1"/>
        <charset val="128"/>
      </rPr>
      <t xml:space="preserve">1</t>
    </r>
    <r>
      <rPr>
        <u val="single"/>
        <sz val="9"/>
        <rFont val="Noto Sans"/>
        <family val="2"/>
      </rPr>
      <t xml:space="preserve">（折半）</t>
    </r>
  </si>
  <si>
    <t xml:space="preserve">最低等級へと改定するための目安額</t>
  </si>
  <si>
    <t xml:space="preserve">～</t>
  </si>
  <si>
    <t xml:space="preserve">最高等級へと改定するための目安額</t>
  </si>
  <si>
    <t xml:space="preserve">【保険料額の端数処理について】</t>
  </si>
  <si>
    <r>
      <rPr>
        <sz val="10"/>
        <rFont val="Noto Sans"/>
        <family val="2"/>
      </rPr>
      <t xml:space="preserve">法律の定めにより、保険料額を算定する際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円未満の端数については、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銭以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円未満の端数があるときは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円に切上げ、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銭未満の端数があるときは、切捨て処理を行います。</t>
    </r>
  </si>
  <si>
    <t xml:space="preserve">【保険料額の被保険者・事業主負担額について】</t>
  </si>
  <si>
    <r>
      <rPr>
        <sz val="10"/>
        <rFont val="Noto Sans"/>
        <family val="2"/>
      </rPr>
      <t xml:space="preserve">法律の定めにより、労使折半により保険料額を負担することになっています。また、保険料額が奇数の場合には、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銭の端数がでてしまいますので、事業主（支払者側）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円を切り上げることとされています。ただし、特約がある場合には、この限りではありません。</t>
    </r>
  </si>
  <si>
    <r>
      <rPr>
        <sz val="8"/>
        <rFont val="Noto Sans"/>
        <family val="2"/>
      </rPr>
      <t xml:space="preserve">法律の定めにより、保険料額を算定する際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円未満の端数については、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銭以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円未満の端数があるとき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円に切上げ、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銭未満の端数があるときは、切捨て処理を行います。</t>
    </r>
  </si>
  <si>
    <r>
      <rPr>
        <sz val="8"/>
        <rFont val="Noto Sans"/>
        <family val="2"/>
      </rPr>
      <t xml:space="preserve">法律の定めにより、労使折半により保険料額を負担することになっています。また、保険料額が奇数の場合には、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銭の端数がでてしまいますので、事業主（支払者側）に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円を切り上げることとされています。ただし、特約がある場合には、この限りではありませ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%"/>
    <numFmt numFmtId="167" formatCode="0.000%"/>
    <numFmt numFmtId="168" formatCode="#,##0&quot;未満&quot;"/>
    <numFmt numFmtId="169" formatCode="#,##0\円"/>
    <numFmt numFmtId="170" formatCode="#,##0.00\円"/>
    <numFmt numFmtId="171" formatCode="#,##0&quot;以上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u val="single"/>
      <sz val="9"/>
      <color rgb="FFFF0000"/>
      <name val="ＭＳ Ｐ明朝"/>
      <family val="1"/>
      <charset val="128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62"/>
    <col collapsed="false" customWidth="true" hidden="false" outlineLevel="0" max="3" min="3" style="2" width="12.86"/>
    <col collapsed="false" customWidth="true" hidden="false" outlineLevel="0" max="4" min="4" style="2" width="13.87"/>
    <col collapsed="false" customWidth="true" hidden="false" outlineLevel="0" max="5" min="5" style="2" width="7.24"/>
    <col collapsed="false" customWidth="true" hidden="false" outlineLevel="0" max="6" min="6" style="2" width="12.99"/>
    <col collapsed="false" customWidth="true" hidden="false" outlineLevel="0" max="9" min="7" style="2" width="13.62"/>
    <col collapsed="false" customWidth="false" hidden="false" outlineLevel="0" max="257" min="10" style="2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6" t="s">
        <v>3</v>
      </c>
      <c r="I1" s="7" t="s">
        <v>4</v>
      </c>
    </row>
    <row r="2" customFormat="false" ht="17.1" hidden="false" customHeight="true" outlineLevel="0" collapsed="false">
      <c r="A2" s="8" t="s">
        <v>5</v>
      </c>
      <c r="B2" s="9" t="s">
        <v>6</v>
      </c>
      <c r="C2" s="9" t="s">
        <v>7</v>
      </c>
      <c r="D2" s="4"/>
      <c r="E2" s="4"/>
      <c r="F2" s="4"/>
      <c r="G2" s="10" t="n">
        <v>0.01</v>
      </c>
      <c r="H2" s="11" t="s">
        <v>8</v>
      </c>
      <c r="I2" s="11"/>
    </row>
    <row r="3" customFormat="false" ht="17.1" hidden="false" customHeight="true" outlineLevel="0" collapsed="false">
      <c r="A3" s="12" t="s">
        <v>9</v>
      </c>
      <c r="B3" s="12"/>
      <c r="C3" s="12"/>
      <c r="D3" s="13" t="n">
        <v>53000</v>
      </c>
      <c r="E3" s="14"/>
      <c r="F3" s="15"/>
      <c r="G3" s="16"/>
      <c r="H3" s="17"/>
      <c r="I3" s="18"/>
    </row>
    <row r="4" customFormat="false" ht="17.1" hidden="false" customHeight="true" outlineLevel="0" collapsed="false">
      <c r="A4" s="19" t="n">
        <v>1</v>
      </c>
      <c r="B4" s="20" t="n">
        <v>58000</v>
      </c>
      <c r="C4" s="20" t="n">
        <f aca="false">ROUND(B4/30,-1)</f>
        <v>1930</v>
      </c>
      <c r="D4" s="21"/>
      <c r="E4" s="22" t="s">
        <v>10</v>
      </c>
      <c r="F4" s="23" t="n">
        <v>63000</v>
      </c>
      <c r="G4" s="20" t="n">
        <f aca="false">ROUND($G$2*$B4,0)</f>
        <v>580</v>
      </c>
      <c r="H4" s="24" t="n">
        <f aca="false">ROUND($G4/2,2)</f>
        <v>290</v>
      </c>
      <c r="I4" s="25" t="n">
        <f aca="false">ROUND($G4/2,2)</f>
        <v>290</v>
      </c>
    </row>
    <row r="5" customFormat="false" ht="17.1" hidden="false" customHeight="true" outlineLevel="0" collapsed="false">
      <c r="A5" s="19" t="n">
        <v>2</v>
      </c>
      <c r="B5" s="20" t="n">
        <v>68000</v>
      </c>
      <c r="C5" s="20" t="n">
        <f aca="false">ROUND(B5/30,-1)</f>
        <v>2270</v>
      </c>
      <c r="D5" s="21" t="n">
        <v>63000</v>
      </c>
      <c r="E5" s="22" t="s">
        <v>10</v>
      </c>
      <c r="F5" s="21" t="n">
        <v>72999</v>
      </c>
      <c r="G5" s="20" t="n">
        <f aca="false">ROUND($G$2*$B5,0)</f>
        <v>680</v>
      </c>
      <c r="H5" s="24" t="n">
        <f aca="false">ROUND($G5/2,2)</f>
        <v>340</v>
      </c>
      <c r="I5" s="25" t="n">
        <f aca="false">ROUND($G5/2,2)</f>
        <v>340</v>
      </c>
    </row>
    <row r="6" customFormat="false" ht="17.1" hidden="false" customHeight="true" outlineLevel="0" collapsed="false">
      <c r="A6" s="19" t="n">
        <v>3</v>
      </c>
      <c r="B6" s="20" t="n">
        <v>78000</v>
      </c>
      <c r="C6" s="20" t="n">
        <f aca="false">ROUND(B6/30,-1)</f>
        <v>2600</v>
      </c>
      <c r="D6" s="21" t="n">
        <v>73000</v>
      </c>
      <c r="E6" s="22" t="s">
        <v>10</v>
      </c>
      <c r="F6" s="21" t="n">
        <v>82999</v>
      </c>
      <c r="G6" s="20" t="n">
        <f aca="false">ROUND($G$2*$B6,0)</f>
        <v>780</v>
      </c>
      <c r="H6" s="24" t="n">
        <f aca="false">ROUND($G6/2,2)</f>
        <v>390</v>
      </c>
      <c r="I6" s="25" t="n">
        <f aca="false">ROUND($G6/2,2)</f>
        <v>390</v>
      </c>
    </row>
    <row r="7" customFormat="false" ht="17.1" hidden="false" customHeight="true" outlineLevel="0" collapsed="false">
      <c r="A7" s="19" t="n">
        <v>4</v>
      </c>
      <c r="B7" s="20" t="n">
        <v>88000</v>
      </c>
      <c r="C7" s="20" t="n">
        <f aca="false">ROUND(B7/30,-1)</f>
        <v>2930</v>
      </c>
      <c r="D7" s="21" t="n">
        <v>83000</v>
      </c>
      <c r="E7" s="22" t="s">
        <v>10</v>
      </c>
      <c r="F7" s="21" t="n">
        <v>92999</v>
      </c>
      <c r="G7" s="20" t="n">
        <f aca="false">ROUND($G$2*$B7,0)</f>
        <v>880</v>
      </c>
      <c r="H7" s="24" t="n">
        <f aca="false">ROUND($G7/2,2)</f>
        <v>440</v>
      </c>
      <c r="I7" s="25" t="n">
        <f aca="false">ROUND($G7/2,2)</f>
        <v>440</v>
      </c>
    </row>
    <row r="8" customFormat="false" ht="17.1" hidden="false" customHeight="true" outlineLevel="0" collapsed="false">
      <c r="A8" s="19" t="n">
        <v>5</v>
      </c>
      <c r="B8" s="20" t="n">
        <v>98000</v>
      </c>
      <c r="C8" s="20" t="n">
        <f aca="false">ROUND(B8/30,-1)</f>
        <v>3270</v>
      </c>
      <c r="D8" s="21" t="n">
        <v>93000</v>
      </c>
      <c r="E8" s="22" t="s">
        <v>10</v>
      </c>
      <c r="F8" s="21" t="n">
        <v>100999</v>
      </c>
      <c r="G8" s="20" t="n">
        <f aca="false">ROUND($G$2*$B8,0)</f>
        <v>980</v>
      </c>
      <c r="H8" s="24" t="n">
        <f aca="false">ROUND($G8/2,2)</f>
        <v>490</v>
      </c>
      <c r="I8" s="25" t="n">
        <f aca="false">ROUND($G8/2,2)</f>
        <v>490</v>
      </c>
    </row>
    <row r="9" customFormat="false" ht="17.1" hidden="false" customHeight="true" outlineLevel="0" collapsed="false">
      <c r="A9" s="19" t="n">
        <v>6</v>
      </c>
      <c r="B9" s="20" t="n">
        <v>104000</v>
      </c>
      <c r="C9" s="20" t="n">
        <f aca="false">ROUND(B9/30,-1)</f>
        <v>3470</v>
      </c>
      <c r="D9" s="21" t="n">
        <v>101000</v>
      </c>
      <c r="E9" s="22" t="s">
        <v>10</v>
      </c>
      <c r="F9" s="21" t="n">
        <v>106999</v>
      </c>
      <c r="G9" s="20" t="n">
        <f aca="false">ROUND($G$2*$B9,0)</f>
        <v>1040</v>
      </c>
      <c r="H9" s="24" t="n">
        <f aca="false">ROUND($G9/2,2)</f>
        <v>520</v>
      </c>
      <c r="I9" s="25" t="n">
        <f aca="false">ROUND($G9/2,2)</f>
        <v>520</v>
      </c>
    </row>
    <row r="10" customFormat="false" ht="17.1" hidden="false" customHeight="true" outlineLevel="0" collapsed="false">
      <c r="A10" s="19" t="n">
        <v>7</v>
      </c>
      <c r="B10" s="20" t="n">
        <v>110000</v>
      </c>
      <c r="C10" s="20" t="n">
        <f aca="false">ROUND(B10/30,-1)</f>
        <v>3670</v>
      </c>
      <c r="D10" s="21" t="n">
        <v>107000</v>
      </c>
      <c r="E10" s="22" t="s">
        <v>10</v>
      </c>
      <c r="F10" s="21" t="n">
        <v>113999</v>
      </c>
      <c r="G10" s="20" t="n">
        <f aca="false">ROUND($G$2*$B10,0)</f>
        <v>1100</v>
      </c>
      <c r="H10" s="24" t="n">
        <f aca="false">ROUND($G10/2,2)</f>
        <v>550</v>
      </c>
      <c r="I10" s="25" t="n">
        <f aca="false">ROUND($G10/2,2)</f>
        <v>550</v>
      </c>
    </row>
    <row r="11" customFormat="false" ht="17.1" hidden="false" customHeight="true" outlineLevel="0" collapsed="false">
      <c r="A11" s="19" t="n">
        <v>8</v>
      </c>
      <c r="B11" s="20" t="n">
        <v>118000</v>
      </c>
      <c r="C11" s="20" t="n">
        <f aca="false">ROUND(B11/30,-1)</f>
        <v>3930</v>
      </c>
      <c r="D11" s="21" t="n">
        <v>114000</v>
      </c>
      <c r="E11" s="22" t="s">
        <v>10</v>
      </c>
      <c r="F11" s="21" t="n">
        <v>121999</v>
      </c>
      <c r="G11" s="20" t="n">
        <f aca="false">ROUND($G$2*$B11,0)</f>
        <v>1180</v>
      </c>
      <c r="H11" s="24" t="n">
        <f aca="false">ROUND($G11/2,2)</f>
        <v>590</v>
      </c>
      <c r="I11" s="25" t="n">
        <f aca="false">ROUND($G11/2,2)</f>
        <v>590</v>
      </c>
    </row>
    <row r="12" customFormat="false" ht="17.1" hidden="false" customHeight="true" outlineLevel="0" collapsed="false">
      <c r="A12" s="19" t="n">
        <v>9</v>
      </c>
      <c r="B12" s="20" t="n">
        <v>126000</v>
      </c>
      <c r="C12" s="20" t="n">
        <f aca="false">ROUND(B12/30,-1)</f>
        <v>4200</v>
      </c>
      <c r="D12" s="21" t="n">
        <v>122000</v>
      </c>
      <c r="E12" s="22" t="s">
        <v>10</v>
      </c>
      <c r="F12" s="21" t="n">
        <v>129999</v>
      </c>
      <c r="G12" s="20" t="n">
        <f aca="false">ROUND($G$2*$B12,0)</f>
        <v>1260</v>
      </c>
      <c r="H12" s="24" t="n">
        <f aca="false">ROUND($G12/2,2)</f>
        <v>630</v>
      </c>
      <c r="I12" s="25" t="n">
        <f aca="false">ROUND($G12/2,2)</f>
        <v>630</v>
      </c>
    </row>
    <row r="13" customFormat="false" ht="17.1" hidden="false" customHeight="true" outlineLevel="0" collapsed="false">
      <c r="A13" s="19" t="n">
        <v>10</v>
      </c>
      <c r="B13" s="20" t="n">
        <v>134000</v>
      </c>
      <c r="C13" s="20" t="n">
        <f aca="false">ROUND(B13/30,-1)</f>
        <v>4470</v>
      </c>
      <c r="D13" s="21" t="n">
        <v>130000</v>
      </c>
      <c r="E13" s="22" t="s">
        <v>10</v>
      </c>
      <c r="F13" s="21" t="n">
        <v>137999</v>
      </c>
      <c r="G13" s="20" t="n">
        <f aca="false">ROUND($G$2*$B13,0)</f>
        <v>1340</v>
      </c>
      <c r="H13" s="24" t="n">
        <f aca="false">ROUND($G13/2,2)</f>
        <v>670</v>
      </c>
      <c r="I13" s="25" t="n">
        <f aca="false">ROUND($G13/2,2)</f>
        <v>670</v>
      </c>
    </row>
    <row r="14" customFormat="false" ht="17.1" hidden="false" customHeight="true" outlineLevel="0" collapsed="false">
      <c r="A14" s="19" t="n">
        <v>11</v>
      </c>
      <c r="B14" s="20" t="n">
        <v>142000</v>
      </c>
      <c r="C14" s="20" t="n">
        <f aca="false">ROUND(B14/30,-1)</f>
        <v>4730</v>
      </c>
      <c r="D14" s="21" t="n">
        <v>138000</v>
      </c>
      <c r="E14" s="22" t="s">
        <v>10</v>
      </c>
      <c r="F14" s="21" t="n">
        <v>145999</v>
      </c>
      <c r="G14" s="20" t="n">
        <f aca="false">ROUND($G$2*$B14,0)</f>
        <v>1420</v>
      </c>
      <c r="H14" s="24" t="n">
        <f aca="false">ROUND($G14/2,2)</f>
        <v>710</v>
      </c>
      <c r="I14" s="25" t="n">
        <f aca="false">ROUND($G14/2,2)</f>
        <v>710</v>
      </c>
    </row>
    <row r="15" customFormat="false" ht="17.1" hidden="false" customHeight="true" outlineLevel="0" collapsed="false">
      <c r="A15" s="19" t="n">
        <v>12</v>
      </c>
      <c r="B15" s="20" t="n">
        <v>150000</v>
      </c>
      <c r="C15" s="20" t="n">
        <f aca="false">ROUND(B15/30,-1)</f>
        <v>5000</v>
      </c>
      <c r="D15" s="21" t="n">
        <v>146000</v>
      </c>
      <c r="E15" s="22" t="s">
        <v>10</v>
      </c>
      <c r="F15" s="21" t="n">
        <v>154999</v>
      </c>
      <c r="G15" s="20" t="n">
        <f aca="false">ROUND($G$2*$B15,0)</f>
        <v>1500</v>
      </c>
      <c r="H15" s="24" t="n">
        <f aca="false">ROUND($G15/2,2)</f>
        <v>750</v>
      </c>
      <c r="I15" s="25" t="n">
        <f aca="false">ROUND($G15/2,2)</f>
        <v>750</v>
      </c>
    </row>
    <row r="16" customFormat="false" ht="17.1" hidden="false" customHeight="true" outlineLevel="0" collapsed="false">
      <c r="A16" s="19" t="n">
        <v>13</v>
      </c>
      <c r="B16" s="20" t="n">
        <v>160000</v>
      </c>
      <c r="C16" s="20" t="n">
        <f aca="false">ROUND(B16/30,-1)</f>
        <v>5330</v>
      </c>
      <c r="D16" s="21" t="n">
        <v>155000</v>
      </c>
      <c r="E16" s="22" t="s">
        <v>10</v>
      </c>
      <c r="F16" s="21" t="n">
        <v>164999</v>
      </c>
      <c r="G16" s="20" t="n">
        <f aca="false">ROUND($G$2*$B16,0)</f>
        <v>1600</v>
      </c>
      <c r="H16" s="24" t="n">
        <f aca="false">ROUND($G16/2,2)</f>
        <v>800</v>
      </c>
      <c r="I16" s="25" t="n">
        <f aca="false">ROUND($G16/2,2)</f>
        <v>800</v>
      </c>
    </row>
    <row r="17" customFormat="false" ht="17.1" hidden="false" customHeight="true" outlineLevel="0" collapsed="false">
      <c r="A17" s="19" t="n">
        <v>14</v>
      </c>
      <c r="B17" s="20" t="n">
        <v>170000</v>
      </c>
      <c r="C17" s="20" t="n">
        <f aca="false">ROUND(B17/30,-1)</f>
        <v>5670</v>
      </c>
      <c r="D17" s="21" t="n">
        <v>165000</v>
      </c>
      <c r="E17" s="22" t="s">
        <v>10</v>
      </c>
      <c r="F17" s="21" t="n">
        <v>174999</v>
      </c>
      <c r="G17" s="20" t="n">
        <f aca="false">ROUND($G$2*$B17,0)</f>
        <v>1700</v>
      </c>
      <c r="H17" s="24" t="n">
        <f aca="false">ROUND($G17/2,2)</f>
        <v>850</v>
      </c>
      <c r="I17" s="25" t="n">
        <f aca="false">ROUND($G17/2,2)</f>
        <v>850</v>
      </c>
    </row>
    <row r="18" customFormat="false" ht="17.1" hidden="false" customHeight="true" outlineLevel="0" collapsed="false">
      <c r="A18" s="19" t="n">
        <v>15</v>
      </c>
      <c r="B18" s="20" t="n">
        <v>180000</v>
      </c>
      <c r="C18" s="20" t="n">
        <f aca="false">ROUND(B18/30,-1)</f>
        <v>6000</v>
      </c>
      <c r="D18" s="21" t="n">
        <v>175000</v>
      </c>
      <c r="E18" s="22" t="s">
        <v>10</v>
      </c>
      <c r="F18" s="21" t="n">
        <v>184999</v>
      </c>
      <c r="G18" s="20" t="n">
        <f aca="false">ROUND($G$2*$B18,0)</f>
        <v>1800</v>
      </c>
      <c r="H18" s="24" t="n">
        <f aca="false">ROUND($G18/2,2)</f>
        <v>900</v>
      </c>
      <c r="I18" s="25" t="n">
        <f aca="false">ROUND($G18/2,2)</f>
        <v>900</v>
      </c>
    </row>
    <row r="19" customFormat="false" ht="17.1" hidden="false" customHeight="true" outlineLevel="0" collapsed="false">
      <c r="A19" s="19" t="n">
        <v>16</v>
      </c>
      <c r="B19" s="20" t="n">
        <v>190000</v>
      </c>
      <c r="C19" s="20" t="n">
        <f aca="false">ROUND(B19/30,-1)</f>
        <v>6330</v>
      </c>
      <c r="D19" s="21" t="n">
        <v>185000</v>
      </c>
      <c r="E19" s="22" t="s">
        <v>10</v>
      </c>
      <c r="F19" s="21" t="n">
        <v>194999</v>
      </c>
      <c r="G19" s="20" t="n">
        <f aca="false">ROUND($G$2*$B19,0)</f>
        <v>1900</v>
      </c>
      <c r="H19" s="24" t="n">
        <f aca="false">ROUND($G19/2,2)</f>
        <v>950</v>
      </c>
      <c r="I19" s="25" t="n">
        <f aca="false">ROUND($G19/2,2)</f>
        <v>950</v>
      </c>
    </row>
    <row r="20" customFormat="false" ht="17.1" hidden="false" customHeight="true" outlineLevel="0" collapsed="false">
      <c r="A20" s="19" t="n">
        <v>17</v>
      </c>
      <c r="B20" s="20" t="n">
        <v>200000</v>
      </c>
      <c r="C20" s="20" t="n">
        <f aca="false">ROUND(B20/30,-1)</f>
        <v>6670</v>
      </c>
      <c r="D20" s="21" t="n">
        <v>195000</v>
      </c>
      <c r="E20" s="22" t="s">
        <v>10</v>
      </c>
      <c r="F20" s="21" t="n">
        <v>209999</v>
      </c>
      <c r="G20" s="20" t="n">
        <f aca="false">ROUND($G$2*$B20,0)</f>
        <v>2000</v>
      </c>
      <c r="H20" s="24" t="n">
        <f aca="false">ROUND($G20/2,2)</f>
        <v>1000</v>
      </c>
      <c r="I20" s="25" t="n">
        <f aca="false">ROUND($G20/2,2)</f>
        <v>1000</v>
      </c>
    </row>
    <row r="21" customFormat="false" ht="17.1" hidden="false" customHeight="true" outlineLevel="0" collapsed="false">
      <c r="A21" s="19" t="n">
        <v>18</v>
      </c>
      <c r="B21" s="20" t="n">
        <v>220000</v>
      </c>
      <c r="C21" s="20" t="n">
        <f aca="false">ROUND(B21/30,-1)</f>
        <v>7330</v>
      </c>
      <c r="D21" s="21" t="n">
        <v>210000</v>
      </c>
      <c r="E21" s="22" t="s">
        <v>10</v>
      </c>
      <c r="F21" s="21" t="n">
        <v>229999</v>
      </c>
      <c r="G21" s="20" t="n">
        <f aca="false">ROUND($G$2*$B21,0)</f>
        <v>2200</v>
      </c>
      <c r="H21" s="24" t="n">
        <f aca="false">ROUND($G21/2,2)</f>
        <v>1100</v>
      </c>
      <c r="I21" s="25" t="n">
        <f aca="false">ROUND($G21/2,2)</f>
        <v>1100</v>
      </c>
    </row>
    <row r="22" customFormat="false" ht="17.1" hidden="false" customHeight="true" outlineLevel="0" collapsed="false">
      <c r="A22" s="19" t="n">
        <v>19</v>
      </c>
      <c r="B22" s="20" t="n">
        <v>240000</v>
      </c>
      <c r="C22" s="20" t="n">
        <f aca="false">ROUND(B22/30,-1)</f>
        <v>8000</v>
      </c>
      <c r="D22" s="21" t="n">
        <v>230000</v>
      </c>
      <c r="E22" s="22" t="s">
        <v>10</v>
      </c>
      <c r="F22" s="21" t="n">
        <v>249999</v>
      </c>
      <c r="G22" s="20" t="n">
        <f aca="false">ROUND($G$2*$B22,0)</f>
        <v>2400</v>
      </c>
      <c r="H22" s="24" t="n">
        <f aca="false">ROUND($G22/2,2)</f>
        <v>1200</v>
      </c>
      <c r="I22" s="25" t="n">
        <f aca="false">ROUND($G22/2,2)</f>
        <v>1200</v>
      </c>
    </row>
    <row r="23" customFormat="false" ht="17.1" hidden="false" customHeight="true" outlineLevel="0" collapsed="false">
      <c r="A23" s="19" t="n">
        <v>20</v>
      </c>
      <c r="B23" s="20" t="n">
        <v>260000</v>
      </c>
      <c r="C23" s="20" t="n">
        <f aca="false">ROUND(B23/30,-1)</f>
        <v>8670</v>
      </c>
      <c r="D23" s="21" t="n">
        <v>250000</v>
      </c>
      <c r="E23" s="22" t="s">
        <v>10</v>
      </c>
      <c r="F23" s="21" t="n">
        <v>269999</v>
      </c>
      <c r="G23" s="20" t="n">
        <f aca="false">ROUND($G$2*$B23,0)</f>
        <v>2600</v>
      </c>
      <c r="H23" s="24" t="n">
        <f aca="false">ROUND($G23/2,2)</f>
        <v>1300</v>
      </c>
      <c r="I23" s="25" t="n">
        <f aca="false">ROUND($G23/2,2)</f>
        <v>1300</v>
      </c>
    </row>
    <row r="24" customFormat="false" ht="17.1" hidden="false" customHeight="true" outlineLevel="0" collapsed="false">
      <c r="A24" s="19" t="n">
        <v>21</v>
      </c>
      <c r="B24" s="20" t="n">
        <v>280000</v>
      </c>
      <c r="C24" s="20" t="n">
        <f aca="false">ROUND(B24/30,-1)</f>
        <v>9330</v>
      </c>
      <c r="D24" s="21" t="n">
        <v>270000</v>
      </c>
      <c r="E24" s="22" t="s">
        <v>10</v>
      </c>
      <c r="F24" s="21" t="n">
        <v>289999</v>
      </c>
      <c r="G24" s="20" t="n">
        <f aca="false">ROUND($G$2*$B24,0)</f>
        <v>2800</v>
      </c>
      <c r="H24" s="24" t="n">
        <f aca="false">ROUND($G24/2,2)</f>
        <v>1400</v>
      </c>
      <c r="I24" s="25" t="n">
        <f aca="false">ROUND($G24/2,2)</f>
        <v>1400</v>
      </c>
    </row>
    <row r="25" customFormat="false" ht="17.1" hidden="false" customHeight="true" outlineLevel="0" collapsed="false">
      <c r="A25" s="19" t="n">
        <v>22</v>
      </c>
      <c r="B25" s="20" t="n">
        <v>300000</v>
      </c>
      <c r="C25" s="20" t="n">
        <f aca="false">ROUND(B25/30,-1)</f>
        <v>10000</v>
      </c>
      <c r="D25" s="21" t="n">
        <v>290000</v>
      </c>
      <c r="E25" s="22" t="s">
        <v>10</v>
      </c>
      <c r="F25" s="21" t="n">
        <v>309999</v>
      </c>
      <c r="G25" s="20" t="n">
        <f aca="false">ROUND($G$2*$B25,0)</f>
        <v>3000</v>
      </c>
      <c r="H25" s="24" t="n">
        <f aca="false">ROUND($G25/2,2)</f>
        <v>1500</v>
      </c>
      <c r="I25" s="25" t="n">
        <f aca="false">ROUND($G25/2,2)</f>
        <v>1500</v>
      </c>
    </row>
    <row r="26" customFormat="false" ht="17.1" hidden="false" customHeight="true" outlineLevel="0" collapsed="false">
      <c r="A26" s="19" t="n">
        <v>23</v>
      </c>
      <c r="B26" s="20" t="n">
        <v>320000</v>
      </c>
      <c r="C26" s="20" t="n">
        <f aca="false">ROUND(B26/30,-1)</f>
        <v>10670</v>
      </c>
      <c r="D26" s="21" t="n">
        <v>310000</v>
      </c>
      <c r="E26" s="22" t="s">
        <v>10</v>
      </c>
      <c r="F26" s="21" t="n">
        <v>329999</v>
      </c>
      <c r="G26" s="20" t="n">
        <f aca="false">ROUND($G$2*$B26,0)</f>
        <v>3200</v>
      </c>
      <c r="H26" s="24" t="n">
        <f aca="false">ROUND($G26/2,2)</f>
        <v>1600</v>
      </c>
      <c r="I26" s="25" t="n">
        <f aca="false">ROUND($G26/2,2)</f>
        <v>1600</v>
      </c>
    </row>
    <row r="27" customFormat="false" ht="17.1" hidden="false" customHeight="true" outlineLevel="0" collapsed="false">
      <c r="A27" s="19" t="n">
        <v>24</v>
      </c>
      <c r="B27" s="20" t="n">
        <v>340000</v>
      </c>
      <c r="C27" s="20" t="n">
        <f aca="false">ROUND(B27/30,-1)</f>
        <v>11330</v>
      </c>
      <c r="D27" s="21" t="n">
        <v>330000</v>
      </c>
      <c r="E27" s="22" t="s">
        <v>10</v>
      </c>
      <c r="F27" s="21" t="n">
        <v>349999</v>
      </c>
      <c r="G27" s="20" t="n">
        <f aca="false">ROUND($G$2*$B27,0)</f>
        <v>3400</v>
      </c>
      <c r="H27" s="24" t="n">
        <f aca="false">ROUND($G27/2,2)</f>
        <v>1700</v>
      </c>
      <c r="I27" s="25" t="n">
        <f aca="false">ROUND($G27/2,2)</f>
        <v>1700</v>
      </c>
    </row>
    <row r="28" customFormat="false" ht="17.1" hidden="false" customHeight="true" outlineLevel="0" collapsed="false">
      <c r="A28" s="19" t="n">
        <v>25</v>
      </c>
      <c r="B28" s="20" t="n">
        <v>360000</v>
      </c>
      <c r="C28" s="20" t="n">
        <f aca="false">ROUND(B28/30,-1)</f>
        <v>12000</v>
      </c>
      <c r="D28" s="21" t="n">
        <v>350000</v>
      </c>
      <c r="E28" s="22" t="s">
        <v>10</v>
      </c>
      <c r="F28" s="21" t="n">
        <v>369999</v>
      </c>
      <c r="G28" s="20" t="n">
        <f aca="false">ROUND($G$2*$B28,0)</f>
        <v>3600</v>
      </c>
      <c r="H28" s="24" t="n">
        <f aca="false">ROUND($G28/2,2)</f>
        <v>1800</v>
      </c>
      <c r="I28" s="25" t="n">
        <f aca="false">ROUND($G28/2,2)</f>
        <v>1800</v>
      </c>
    </row>
    <row r="29" customFormat="false" ht="17.1" hidden="false" customHeight="true" outlineLevel="0" collapsed="false">
      <c r="A29" s="19" t="n">
        <v>26</v>
      </c>
      <c r="B29" s="20" t="n">
        <v>380000</v>
      </c>
      <c r="C29" s="20" t="n">
        <f aca="false">ROUND(B29/30,-1)</f>
        <v>12670</v>
      </c>
      <c r="D29" s="21" t="n">
        <v>370000</v>
      </c>
      <c r="E29" s="22" t="s">
        <v>10</v>
      </c>
      <c r="F29" s="21" t="n">
        <v>394999</v>
      </c>
      <c r="G29" s="20" t="n">
        <f aca="false">ROUND($G$2*$B29,0)</f>
        <v>3800</v>
      </c>
      <c r="H29" s="24" t="n">
        <f aca="false">ROUND($G29/2,2)</f>
        <v>1900</v>
      </c>
      <c r="I29" s="25" t="n">
        <f aca="false">ROUND($G29/2,2)</f>
        <v>1900</v>
      </c>
    </row>
    <row r="30" customFormat="false" ht="17.1" hidden="false" customHeight="true" outlineLevel="0" collapsed="false">
      <c r="A30" s="19" t="n">
        <v>27</v>
      </c>
      <c r="B30" s="20" t="n">
        <v>410000</v>
      </c>
      <c r="C30" s="20" t="n">
        <f aca="false">ROUND(B30/30,-1)</f>
        <v>13670</v>
      </c>
      <c r="D30" s="21" t="n">
        <v>395000</v>
      </c>
      <c r="E30" s="22" t="s">
        <v>10</v>
      </c>
      <c r="F30" s="21" t="n">
        <v>424999</v>
      </c>
      <c r="G30" s="20" t="n">
        <f aca="false">ROUND($G$2*$B30,0)</f>
        <v>4100</v>
      </c>
      <c r="H30" s="24" t="n">
        <f aca="false">ROUND($G30/2,2)</f>
        <v>2050</v>
      </c>
      <c r="I30" s="25" t="n">
        <f aca="false">ROUND($G30/2,2)</f>
        <v>2050</v>
      </c>
    </row>
    <row r="31" customFormat="false" ht="17.1" hidden="false" customHeight="true" outlineLevel="0" collapsed="false">
      <c r="A31" s="19" t="n">
        <v>28</v>
      </c>
      <c r="B31" s="20" t="n">
        <v>440000</v>
      </c>
      <c r="C31" s="20" t="n">
        <f aca="false">ROUND(B31/30,-1)</f>
        <v>14670</v>
      </c>
      <c r="D31" s="21" t="n">
        <v>425000</v>
      </c>
      <c r="E31" s="22" t="s">
        <v>10</v>
      </c>
      <c r="F31" s="21" t="n">
        <v>454999</v>
      </c>
      <c r="G31" s="20" t="n">
        <f aca="false">ROUND($G$2*$B31,0)</f>
        <v>4400</v>
      </c>
      <c r="H31" s="24" t="n">
        <f aca="false">ROUND($G31/2,2)</f>
        <v>2200</v>
      </c>
      <c r="I31" s="25" t="n">
        <f aca="false">ROUND($G31/2,2)</f>
        <v>2200</v>
      </c>
    </row>
    <row r="32" customFormat="false" ht="17.1" hidden="false" customHeight="true" outlineLevel="0" collapsed="false">
      <c r="A32" s="19" t="n">
        <v>29</v>
      </c>
      <c r="B32" s="20" t="n">
        <v>470000</v>
      </c>
      <c r="C32" s="20" t="n">
        <f aca="false">ROUND(B32/30,-1)</f>
        <v>15670</v>
      </c>
      <c r="D32" s="21" t="n">
        <v>455000</v>
      </c>
      <c r="E32" s="22" t="s">
        <v>10</v>
      </c>
      <c r="F32" s="21" t="n">
        <v>484999</v>
      </c>
      <c r="G32" s="20" t="n">
        <f aca="false">ROUND($G$2*$B32,0)</f>
        <v>4700</v>
      </c>
      <c r="H32" s="24" t="n">
        <f aca="false">ROUND($G32/2,2)</f>
        <v>2350</v>
      </c>
      <c r="I32" s="25" t="n">
        <f aca="false">ROUND($G32/2,2)</f>
        <v>2350</v>
      </c>
    </row>
    <row r="33" customFormat="false" ht="17.1" hidden="false" customHeight="true" outlineLevel="0" collapsed="false">
      <c r="A33" s="19" t="n">
        <v>30</v>
      </c>
      <c r="B33" s="20" t="n">
        <v>500000</v>
      </c>
      <c r="C33" s="20" t="n">
        <f aca="false">ROUND(B33/30,-1)</f>
        <v>16670</v>
      </c>
      <c r="D33" s="21" t="n">
        <v>485000</v>
      </c>
      <c r="E33" s="22" t="s">
        <v>10</v>
      </c>
      <c r="F33" s="21" t="n">
        <v>514999</v>
      </c>
      <c r="G33" s="20" t="n">
        <f aca="false">ROUND($G$2*$B33,0)</f>
        <v>5000</v>
      </c>
      <c r="H33" s="24" t="n">
        <f aca="false">ROUND($G33/2,2)</f>
        <v>2500</v>
      </c>
      <c r="I33" s="25" t="n">
        <f aca="false">ROUND($G33/2,2)</f>
        <v>2500</v>
      </c>
    </row>
    <row r="34" customFormat="false" ht="17.1" hidden="false" customHeight="true" outlineLevel="0" collapsed="false">
      <c r="A34" s="19" t="n">
        <v>31</v>
      </c>
      <c r="B34" s="20" t="n">
        <v>530000</v>
      </c>
      <c r="C34" s="20" t="n">
        <f aca="false">ROUND(B34/30,-1)</f>
        <v>17670</v>
      </c>
      <c r="D34" s="21" t="n">
        <v>515000</v>
      </c>
      <c r="E34" s="22" t="s">
        <v>10</v>
      </c>
      <c r="F34" s="21" t="n">
        <v>544999</v>
      </c>
      <c r="G34" s="20" t="n">
        <f aca="false">ROUND($G$2*$B34,0)</f>
        <v>5300</v>
      </c>
      <c r="H34" s="24" t="n">
        <f aca="false">ROUND($G34/2,2)</f>
        <v>2650</v>
      </c>
      <c r="I34" s="25" t="n">
        <f aca="false">ROUND($G34/2,2)</f>
        <v>2650</v>
      </c>
    </row>
    <row r="35" customFormat="false" ht="17.1" hidden="false" customHeight="true" outlineLevel="0" collapsed="false">
      <c r="A35" s="19" t="n">
        <v>32</v>
      </c>
      <c r="B35" s="20" t="n">
        <v>560000</v>
      </c>
      <c r="C35" s="20" t="n">
        <f aca="false">ROUND(B35/30,-1)</f>
        <v>18670</v>
      </c>
      <c r="D35" s="21" t="n">
        <v>545000</v>
      </c>
      <c r="E35" s="22" t="s">
        <v>10</v>
      </c>
      <c r="F35" s="21" t="n">
        <v>574999</v>
      </c>
      <c r="G35" s="20" t="n">
        <f aca="false">ROUND($G$2*$B35,0)</f>
        <v>5600</v>
      </c>
      <c r="H35" s="24" t="n">
        <f aca="false">ROUND($G35/2,2)</f>
        <v>2800</v>
      </c>
      <c r="I35" s="25" t="n">
        <f aca="false">ROUND($G35/2,2)</f>
        <v>2800</v>
      </c>
    </row>
    <row r="36" customFormat="false" ht="17.1" hidden="false" customHeight="true" outlineLevel="0" collapsed="false">
      <c r="A36" s="19" t="n">
        <v>33</v>
      </c>
      <c r="B36" s="20" t="n">
        <v>590000</v>
      </c>
      <c r="C36" s="20" t="n">
        <f aca="false">ROUND(B36/30,-1)</f>
        <v>19670</v>
      </c>
      <c r="D36" s="21" t="n">
        <v>575000</v>
      </c>
      <c r="E36" s="22" t="s">
        <v>10</v>
      </c>
      <c r="F36" s="21" t="n">
        <v>604999</v>
      </c>
      <c r="G36" s="20" t="n">
        <f aca="false">ROUND($G$2*$B36,0)</f>
        <v>5900</v>
      </c>
      <c r="H36" s="24" t="n">
        <f aca="false">ROUND($G36/2,2)</f>
        <v>2950</v>
      </c>
      <c r="I36" s="25" t="n">
        <f aca="false">ROUND($G36/2,2)</f>
        <v>2950</v>
      </c>
    </row>
    <row r="37" customFormat="false" ht="17.1" hidden="false" customHeight="true" outlineLevel="0" collapsed="false">
      <c r="A37" s="19" t="n">
        <v>34</v>
      </c>
      <c r="B37" s="20" t="n">
        <v>620000</v>
      </c>
      <c r="C37" s="20" t="n">
        <f aca="false">ROUND(B37/30,-1)</f>
        <v>20670</v>
      </c>
      <c r="D37" s="21" t="n">
        <v>605000</v>
      </c>
      <c r="E37" s="22" t="s">
        <v>10</v>
      </c>
      <c r="F37" s="21" t="n">
        <v>634999</v>
      </c>
      <c r="G37" s="20" t="n">
        <f aca="false">ROUND($G$2*$B37,0)</f>
        <v>6200</v>
      </c>
      <c r="H37" s="24" t="n">
        <f aca="false">ROUND($G37/2,2)</f>
        <v>3100</v>
      </c>
      <c r="I37" s="25" t="n">
        <f aca="false">ROUND($G37/2,2)</f>
        <v>3100</v>
      </c>
    </row>
    <row r="38" customFormat="false" ht="17.1" hidden="false" customHeight="true" outlineLevel="0" collapsed="false">
      <c r="A38" s="19" t="n">
        <v>35</v>
      </c>
      <c r="B38" s="20" t="n">
        <v>650000</v>
      </c>
      <c r="C38" s="20" t="n">
        <f aca="false">ROUND(B38/30,-1)</f>
        <v>21670</v>
      </c>
      <c r="D38" s="21" t="n">
        <v>635000</v>
      </c>
      <c r="E38" s="22" t="s">
        <v>10</v>
      </c>
      <c r="F38" s="21" t="n">
        <v>664999</v>
      </c>
      <c r="G38" s="20" t="n">
        <f aca="false">ROUND($G$2*$B38,0)</f>
        <v>6500</v>
      </c>
      <c r="H38" s="24" t="n">
        <f aca="false">ROUND($G38/2,2)</f>
        <v>3250</v>
      </c>
      <c r="I38" s="25" t="n">
        <f aca="false">ROUND($G38/2,2)</f>
        <v>3250</v>
      </c>
    </row>
    <row r="39" customFormat="false" ht="17.1" hidden="false" customHeight="true" outlineLevel="0" collapsed="false">
      <c r="A39" s="19" t="n">
        <v>36</v>
      </c>
      <c r="B39" s="20" t="n">
        <v>680000</v>
      </c>
      <c r="C39" s="20" t="n">
        <f aca="false">ROUND(B39/30,-1)</f>
        <v>22670</v>
      </c>
      <c r="D39" s="21" t="n">
        <v>665000</v>
      </c>
      <c r="E39" s="22" t="s">
        <v>10</v>
      </c>
      <c r="F39" s="21" t="n">
        <v>694999</v>
      </c>
      <c r="G39" s="20" t="n">
        <f aca="false">ROUND($G$2*$B39,0)</f>
        <v>6800</v>
      </c>
      <c r="H39" s="24" t="n">
        <f aca="false">ROUND($G39/2,2)</f>
        <v>3400</v>
      </c>
      <c r="I39" s="25" t="n">
        <f aca="false">ROUND($G39/2,2)</f>
        <v>3400</v>
      </c>
    </row>
    <row r="40" customFormat="false" ht="17.1" hidden="false" customHeight="true" outlineLevel="0" collapsed="false">
      <c r="A40" s="19" t="n">
        <v>37</v>
      </c>
      <c r="B40" s="20" t="n">
        <v>710000</v>
      </c>
      <c r="C40" s="20" t="n">
        <f aca="false">ROUND(B40/30,-1)</f>
        <v>23670</v>
      </c>
      <c r="D40" s="21" t="n">
        <v>695000</v>
      </c>
      <c r="E40" s="22" t="s">
        <v>10</v>
      </c>
      <c r="F40" s="21" t="n">
        <v>729999</v>
      </c>
      <c r="G40" s="20" t="n">
        <f aca="false">ROUND($G$2*$B40,0)</f>
        <v>7100</v>
      </c>
      <c r="H40" s="24" t="n">
        <f aca="false">ROUND($G40/2,2)</f>
        <v>3550</v>
      </c>
      <c r="I40" s="25" t="n">
        <f aca="false">ROUND($G40/2,2)</f>
        <v>3550</v>
      </c>
    </row>
    <row r="41" customFormat="false" ht="17.1" hidden="false" customHeight="true" outlineLevel="0" collapsed="false">
      <c r="A41" s="19" t="n">
        <v>38</v>
      </c>
      <c r="B41" s="20" t="n">
        <v>750000</v>
      </c>
      <c r="C41" s="20" t="n">
        <f aca="false">ROUND(B41/30,-1)</f>
        <v>25000</v>
      </c>
      <c r="D41" s="21" t="n">
        <v>730000</v>
      </c>
      <c r="E41" s="22" t="s">
        <v>10</v>
      </c>
      <c r="F41" s="21" t="n">
        <v>769999</v>
      </c>
      <c r="G41" s="20" t="n">
        <f aca="false">ROUND($G$2*$B41,0)</f>
        <v>7500</v>
      </c>
      <c r="H41" s="24" t="n">
        <f aca="false">ROUND($G41/2,2)</f>
        <v>3750</v>
      </c>
      <c r="I41" s="25" t="n">
        <f aca="false">ROUND($G41/2,2)</f>
        <v>3750</v>
      </c>
    </row>
    <row r="42" customFormat="false" ht="17.1" hidden="false" customHeight="true" outlineLevel="0" collapsed="false">
      <c r="A42" s="19" t="n">
        <v>39</v>
      </c>
      <c r="B42" s="20" t="n">
        <v>790000</v>
      </c>
      <c r="C42" s="20" t="n">
        <f aca="false">ROUND(B42/30,-1)</f>
        <v>26330</v>
      </c>
      <c r="D42" s="21" t="n">
        <v>770000</v>
      </c>
      <c r="E42" s="22" t="s">
        <v>10</v>
      </c>
      <c r="F42" s="21" t="n">
        <v>809999</v>
      </c>
      <c r="G42" s="20" t="n">
        <f aca="false">ROUND($G$2*$B42,0)</f>
        <v>7900</v>
      </c>
      <c r="H42" s="24" t="n">
        <f aca="false">ROUND($G42/2,2)</f>
        <v>3950</v>
      </c>
      <c r="I42" s="25" t="n">
        <f aca="false">ROUND($G42/2,2)</f>
        <v>3950</v>
      </c>
    </row>
    <row r="43" customFormat="false" ht="17.1" hidden="false" customHeight="true" outlineLevel="0" collapsed="false">
      <c r="A43" s="19" t="n">
        <v>40</v>
      </c>
      <c r="B43" s="20" t="n">
        <v>830000</v>
      </c>
      <c r="C43" s="20" t="n">
        <f aca="false">ROUND(B43/30,-1)</f>
        <v>27670</v>
      </c>
      <c r="D43" s="21" t="n">
        <v>810000</v>
      </c>
      <c r="E43" s="22" t="s">
        <v>10</v>
      </c>
      <c r="F43" s="21" t="n">
        <v>854999</v>
      </c>
      <c r="G43" s="20" t="n">
        <f aca="false">ROUND($G$2*$B43,0)</f>
        <v>8300</v>
      </c>
      <c r="H43" s="24" t="n">
        <f aca="false">ROUND($G43/2,2)</f>
        <v>4150</v>
      </c>
      <c r="I43" s="25" t="n">
        <f aca="false">ROUND($G43/2,2)</f>
        <v>4150</v>
      </c>
    </row>
    <row r="44" customFormat="false" ht="17.1" hidden="false" customHeight="true" outlineLevel="0" collapsed="false">
      <c r="A44" s="19" t="n">
        <v>41</v>
      </c>
      <c r="B44" s="20" t="n">
        <v>880000</v>
      </c>
      <c r="C44" s="20" t="n">
        <f aca="false">ROUND(B44/30,-1)</f>
        <v>29330</v>
      </c>
      <c r="D44" s="21" t="n">
        <v>855000</v>
      </c>
      <c r="E44" s="22" t="s">
        <v>10</v>
      </c>
      <c r="F44" s="21" t="n">
        <v>904999</v>
      </c>
      <c r="G44" s="20" t="n">
        <f aca="false">ROUND($G$2*$B44,0)</f>
        <v>8800</v>
      </c>
      <c r="H44" s="24" t="n">
        <f aca="false">ROUND($G44/2,2)</f>
        <v>4400</v>
      </c>
      <c r="I44" s="25" t="n">
        <f aca="false">ROUND($G44/2,2)</f>
        <v>4400</v>
      </c>
    </row>
    <row r="45" customFormat="false" ht="17.1" hidden="false" customHeight="true" outlineLevel="0" collapsed="false">
      <c r="A45" s="19" t="n">
        <v>42</v>
      </c>
      <c r="B45" s="20" t="n">
        <v>930000</v>
      </c>
      <c r="C45" s="20" t="n">
        <f aca="false">ROUND(B45/30,-1)</f>
        <v>31000</v>
      </c>
      <c r="D45" s="21" t="n">
        <v>905000</v>
      </c>
      <c r="E45" s="22" t="s">
        <v>10</v>
      </c>
      <c r="F45" s="21" t="n">
        <v>954999</v>
      </c>
      <c r="G45" s="20" t="n">
        <f aca="false">ROUND($G$2*$B45,0)</f>
        <v>9300</v>
      </c>
      <c r="H45" s="24" t="n">
        <f aca="false">ROUND($G45/2,2)</f>
        <v>4650</v>
      </c>
      <c r="I45" s="25" t="n">
        <f aca="false">ROUND($G45/2,2)</f>
        <v>4650</v>
      </c>
    </row>
    <row r="46" customFormat="false" ht="17.1" hidden="false" customHeight="true" outlineLevel="0" collapsed="false">
      <c r="A46" s="19" t="n">
        <v>43</v>
      </c>
      <c r="B46" s="20" t="n">
        <v>980000</v>
      </c>
      <c r="C46" s="20" t="n">
        <f aca="false">ROUND(B46/30,-1)</f>
        <v>32670</v>
      </c>
      <c r="D46" s="21" t="n">
        <v>955000</v>
      </c>
      <c r="E46" s="22" t="s">
        <v>10</v>
      </c>
      <c r="F46" s="21" t="n">
        <v>1004999</v>
      </c>
      <c r="G46" s="20" t="n">
        <f aca="false">ROUND($G$2*$B46,0)</f>
        <v>9800</v>
      </c>
      <c r="H46" s="24" t="n">
        <f aca="false">ROUND($G46/2,2)</f>
        <v>4900</v>
      </c>
      <c r="I46" s="25" t="n">
        <f aca="false">ROUND($G46/2,2)</f>
        <v>4900</v>
      </c>
    </row>
    <row r="47" customFormat="false" ht="17.1" hidden="false" customHeight="true" outlineLevel="0" collapsed="false">
      <c r="A47" s="19" t="n">
        <v>44</v>
      </c>
      <c r="B47" s="20" t="n">
        <v>1030000</v>
      </c>
      <c r="C47" s="20" t="n">
        <f aca="false">ROUND(B47/30,-1)</f>
        <v>34330</v>
      </c>
      <c r="D47" s="21" t="n">
        <v>1005000</v>
      </c>
      <c r="E47" s="22" t="s">
        <v>10</v>
      </c>
      <c r="F47" s="21" t="n">
        <v>1054999</v>
      </c>
      <c r="G47" s="20" t="n">
        <f aca="false">ROUND($G$2*$B47,0)</f>
        <v>10300</v>
      </c>
      <c r="H47" s="24" t="n">
        <f aca="false">ROUND($G47/2,2)</f>
        <v>5150</v>
      </c>
      <c r="I47" s="25" t="n">
        <f aca="false">ROUND($G47/2,2)</f>
        <v>5150</v>
      </c>
    </row>
    <row r="48" customFormat="false" ht="17.1" hidden="false" customHeight="true" outlineLevel="0" collapsed="false">
      <c r="A48" s="19" t="n">
        <v>45</v>
      </c>
      <c r="B48" s="20" t="n">
        <v>1090000</v>
      </c>
      <c r="C48" s="20" t="n">
        <f aca="false">ROUND(B48/30,-1)</f>
        <v>36330</v>
      </c>
      <c r="D48" s="21" t="n">
        <v>1055000</v>
      </c>
      <c r="E48" s="22" t="s">
        <v>10</v>
      </c>
      <c r="F48" s="21" t="n">
        <v>1114999</v>
      </c>
      <c r="G48" s="20" t="n">
        <f aca="false">ROUND($G$2*$B48,0)</f>
        <v>10900</v>
      </c>
      <c r="H48" s="24" t="n">
        <f aca="false">ROUND($G48/2,2)</f>
        <v>5450</v>
      </c>
      <c r="I48" s="25" t="n">
        <f aca="false">ROUND($G48/2,2)</f>
        <v>5450</v>
      </c>
    </row>
    <row r="49" customFormat="false" ht="17.1" hidden="false" customHeight="true" outlineLevel="0" collapsed="false">
      <c r="A49" s="19" t="n">
        <v>46</v>
      </c>
      <c r="B49" s="20" t="n">
        <v>1150000</v>
      </c>
      <c r="C49" s="20" t="n">
        <f aca="false">ROUND(B49/30,-1)</f>
        <v>38330</v>
      </c>
      <c r="D49" s="21" t="n">
        <v>1115000</v>
      </c>
      <c r="E49" s="22" t="s">
        <v>10</v>
      </c>
      <c r="F49" s="21" t="n">
        <v>1174999</v>
      </c>
      <c r="G49" s="20" t="n">
        <f aca="false">ROUND($G$2*$B49,0)</f>
        <v>11500</v>
      </c>
      <c r="H49" s="24" t="n">
        <f aca="false">ROUND($G49/2,2)</f>
        <v>5750</v>
      </c>
      <c r="I49" s="25" t="n">
        <f aca="false">ROUND($G49/2,2)</f>
        <v>5750</v>
      </c>
    </row>
    <row r="50" customFormat="false" ht="17.1" hidden="false" customHeight="true" outlineLevel="0" collapsed="false">
      <c r="A50" s="19" t="n">
        <v>47</v>
      </c>
      <c r="B50" s="20" t="n">
        <v>1210000</v>
      </c>
      <c r="C50" s="20" t="n">
        <f aca="false">ROUND(B50/30,-1)</f>
        <v>40330</v>
      </c>
      <c r="D50" s="26" t="n">
        <v>1175000</v>
      </c>
      <c r="E50" s="22" t="s">
        <v>10</v>
      </c>
      <c r="F50" s="21"/>
      <c r="G50" s="20" t="n">
        <f aca="false">ROUND($G$2*$B50,0)</f>
        <v>12100</v>
      </c>
      <c r="H50" s="24" t="n">
        <f aca="false">ROUND($G50/2,2)</f>
        <v>6050</v>
      </c>
      <c r="I50" s="25" t="n">
        <f aca="false">ROUND($G50/2,2)</f>
        <v>6050</v>
      </c>
    </row>
    <row r="51" customFormat="false" ht="17.1" hidden="false" customHeight="true" outlineLevel="0" collapsed="false">
      <c r="A51" s="27" t="s">
        <v>11</v>
      </c>
      <c r="B51" s="27"/>
      <c r="C51" s="27"/>
      <c r="D51" s="28" t="n">
        <v>1245000</v>
      </c>
      <c r="E51" s="29"/>
      <c r="F51" s="29"/>
      <c r="G51" s="29"/>
      <c r="H51" s="29"/>
      <c r="I51" s="30"/>
    </row>
    <row r="52" customFormat="false" ht="13.5" hidden="false" customHeight="false" outlineLevel="0" collapsed="false">
      <c r="B52" s="1"/>
      <c r="C52" s="1"/>
    </row>
    <row r="53" customFormat="false" ht="13.5" hidden="false" customHeight="false" outlineLevel="0" collapsed="false">
      <c r="A53" s="31" t="s">
        <v>12</v>
      </c>
    </row>
    <row r="54" customFormat="false" ht="29.25" hidden="false" customHeight="true" outlineLevel="0" collapsed="false">
      <c r="B54" s="32" t="s">
        <v>13</v>
      </c>
      <c r="C54" s="32"/>
      <c r="D54" s="32"/>
      <c r="E54" s="32"/>
      <c r="F54" s="32"/>
      <c r="G54" s="32"/>
      <c r="H54" s="32"/>
      <c r="I54" s="32"/>
    </row>
    <row r="55" customFormat="false" ht="13.5" hidden="false" customHeight="false" outlineLevel="0" collapsed="false">
      <c r="A55" s="31" t="s">
        <v>14</v>
      </c>
    </row>
    <row r="56" customFormat="false" ht="30.75" hidden="false" customHeight="true" outlineLevel="0" collapsed="false">
      <c r="B56" s="32" t="s">
        <v>15</v>
      </c>
      <c r="C56" s="32"/>
      <c r="D56" s="32"/>
      <c r="E56" s="32"/>
      <c r="F56" s="32"/>
      <c r="G56" s="32"/>
      <c r="H56" s="32"/>
      <c r="I56" s="32"/>
    </row>
  </sheetData>
  <mergeCells count="7">
    <mergeCell ref="A1:C1"/>
    <mergeCell ref="D1:F2"/>
    <mergeCell ref="H2:I2"/>
    <mergeCell ref="A3:C3"/>
    <mergeCell ref="A51:C51"/>
    <mergeCell ref="B54:I54"/>
    <mergeCell ref="B56:I56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&amp;A</oddHeader>
    <oddFooter>&amp;R&amp;"ＦＡ 丸ゴシックＭ,Regular"伊藤忠連合健康保険組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62"/>
    <col collapsed="false" customWidth="true" hidden="false" outlineLevel="0" max="3" min="3" style="2" width="12.86"/>
    <col collapsed="false" customWidth="true" hidden="false" outlineLevel="0" max="4" min="4" style="2" width="13.87"/>
    <col collapsed="false" customWidth="true" hidden="false" outlineLevel="0" max="5" min="5" style="2" width="7.24"/>
    <col collapsed="false" customWidth="true" hidden="false" outlineLevel="0" max="6" min="6" style="2" width="12.99"/>
    <col collapsed="false" customWidth="true" hidden="false" outlineLevel="0" max="9" min="7" style="2" width="13.62"/>
    <col collapsed="false" customWidth="false" hidden="false" outlineLevel="0" max="257" min="10" style="2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6" t="s">
        <v>3</v>
      </c>
      <c r="I1" s="7" t="s">
        <v>4</v>
      </c>
    </row>
    <row r="2" customFormat="false" ht="17.1" hidden="false" customHeight="true" outlineLevel="0" collapsed="false">
      <c r="A2" s="8" t="s">
        <v>5</v>
      </c>
      <c r="B2" s="9" t="s">
        <v>6</v>
      </c>
      <c r="C2" s="9" t="s">
        <v>7</v>
      </c>
      <c r="D2" s="4"/>
      <c r="E2" s="4"/>
      <c r="F2" s="4"/>
      <c r="G2" s="10" t="n">
        <v>0.012</v>
      </c>
      <c r="H2" s="11" t="s">
        <v>8</v>
      </c>
      <c r="I2" s="11"/>
    </row>
    <row r="3" customFormat="false" ht="17.1" hidden="false" customHeight="true" outlineLevel="0" collapsed="false">
      <c r="A3" s="12" t="s">
        <v>9</v>
      </c>
      <c r="B3" s="12"/>
      <c r="C3" s="12"/>
      <c r="D3" s="13" t="n">
        <v>53000</v>
      </c>
      <c r="E3" s="14"/>
      <c r="F3" s="15"/>
      <c r="G3" s="16"/>
      <c r="H3" s="17"/>
      <c r="I3" s="18"/>
    </row>
    <row r="4" customFormat="false" ht="17.1" hidden="false" customHeight="true" outlineLevel="0" collapsed="false">
      <c r="A4" s="19" t="n">
        <v>1</v>
      </c>
      <c r="B4" s="20" t="n">
        <v>58000</v>
      </c>
      <c r="C4" s="20" t="n">
        <f aca="false">ROUND(B4/30,-1)</f>
        <v>1930</v>
      </c>
      <c r="D4" s="21"/>
      <c r="E4" s="22" t="s">
        <v>10</v>
      </c>
      <c r="F4" s="23" t="n">
        <v>63000</v>
      </c>
      <c r="G4" s="20" t="n">
        <f aca="false">ROUND($G$2*$B4,0)</f>
        <v>696</v>
      </c>
      <c r="H4" s="24" t="n">
        <f aca="false">ROUND($G4/2,2)</f>
        <v>348</v>
      </c>
      <c r="I4" s="25" t="n">
        <f aca="false">ROUND($G4/2,2)</f>
        <v>348</v>
      </c>
    </row>
    <row r="5" customFormat="false" ht="17.1" hidden="false" customHeight="true" outlineLevel="0" collapsed="false">
      <c r="A5" s="19" t="n">
        <v>2</v>
      </c>
      <c r="B5" s="20" t="n">
        <v>68000</v>
      </c>
      <c r="C5" s="20" t="n">
        <f aca="false">ROUND(B5/30,-1)</f>
        <v>2270</v>
      </c>
      <c r="D5" s="21" t="n">
        <v>63000</v>
      </c>
      <c r="E5" s="22" t="s">
        <v>10</v>
      </c>
      <c r="F5" s="21" t="n">
        <v>72999</v>
      </c>
      <c r="G5" s="20" t="n">
        <f aca="false">ROUND($G$2*$B5,0)</f>
        <v>816</v>
      </c>
      <c r="H5" s="24" t="n">
        <f aca="false">ROUND($G5/2,2)</f>
        <v>408</v>
      </c>
      <c r="I5" s="25" t="n">
        <f aca="false">ROUND($G5/2,2)</f>
        <v>408</v>
      </c>
    </row>
    <row r="6" customFormat="false" ht="17.1" hidden="false" customHeight="true" outlineLevel="0" collapsed="false">
      <c r="A6" s="19" t="n">
        <v>3</v>
      </c>
      <c r="B6" s="20" t="n">
        <v>78000</v>
      </c>
      <c r="C6" s="20" t="n">
        <f aca="false">ROUND(B6/30,-1)</f>
        <v>2600</v>
      </c>
      <c r="D6" s="21" t="n">
        <v>73000</v>
      </c>
      <c r="E6" s="22" t="s">
        <v>10</v>
      </c>
      <c r="F6" s="21" t="n">
        <v>82999</v>
      </c>
      <c r="G6" s="20" t="n">
        <f aca="false">ROUND($G$2*$B6,0)</f>
        <v>936</v>
      </c>
      <c r="H6" s="24" t="n">
        <f aca="false">ROUND($G6/2,2)</f>
        <v>468</v>
      </c>
      <c r="I6" s="25" t="n">
        <f aca="false">ROUND($G6/2,2)</f>
        <v>468</v>
      </c>
    </row>
    <row r="7" customFormat="false" ht="17.1" hidden="false" customHeight="true" outlineLevel="0" collapsed="false">
      <c r="A7" s="19" t="n">
        <v>4</v>
      </c>
      <c r="B7" s="20" t="n">
        <v>88000</v>
      </c>
      <c r="C7" s="20" t="n">
        <f aca="false">ROUND(B7/30,-1)</f>
        <v>2930</v>
      </c>
      <c r="D7" s="21" t="n">
        <v>83000</v>
      </c>
      <c r="E7" s="22" t="s">
        <v>10</v>
      </c>
      <c r="F7" s="21" t="n">
        <v>92999</v>
      </c>
      <c r="G7" s="20" t="n">
        <f aca="false">ROUND($G$2*$B7,0)</f>
        <v>1056</v>
      </c>
      <c r="H7" s="24" t="n">
        <f aca="false">ROUND($G7/2,2)</f>
        <v>528</v>
      </c>
      <c r="I7" s="25" t="n">
        <f aca="false">ROUND($G7/2,2)</f>
        <v>528</v>
      </c>
    </row>
    <row r="8" customFormat="false" ht="17.1" hidden="false" customHeight="true" outlineLevel="0" collapsed="false">
      <c r="A8" s="19" t="n">
        <v>5</v>
      </c>
      <c r="B8" s="20" t="n">
        <v>98000</v>
      </c>
      <c r="C8" s="20" t="n">
        <f aca="false">ROUND(B8/30,-1)</f>
        <v>3270</v>
      </c>
      <c r="D8" s="21" t="n">
        <v>93000</v>
      </c>
      <c r="E8" s="22" t="s">
        <v>10</v>
      </c>
      <c r="F8" s="21" t="n">
        <v>100999</v>
      </c>
      <c r="G8" s="20" t="n">
        <f aca="false">ROUND($G$2*$B8,0)</f>
        <v>1176</v>
      </c>
      <c r="H8" s="24" t="n">
        <f aca="false">ROUND($G8/2,2)</f>
        <v>588</v>
      </c>
      <c r="I8" s="25" t="n">
        <f aca="false">ROUND($G8/2,2)</f>
        <v>588</v>
      </c>
    </row>
    <row r="9" customFormat="false" ht="17.1" hidden="false" customHeight="true" outlineLevel="0" collapsed="false">
      <c r="A9" s="19" t="n">
        <v>6</v>
      </c>
      <c r="B9" s="20" t="n">
        <v>104000</v>
      </c>
      <c r="C9" s="20" t="n">
        <f aca="false">ROUND(B9/30,-1)</f>
        <v>3470</v>
      </c>
      <c r="D9" s="21" t="n">
        <v>101000</v>
      </c>
      <c r="E9" s="22" t="s">
        <v>10</v>
      </c>
      <c r="F9" s="21" t="n">
        <v>106999</v>
      </c>
      <c r="G9" s="20" t="n">
        <f aca="false">ROUND($G$2*$B9,0)</f>
        <v>1248</v>
      </c>
      <c r="H9" s="24" t="n">
        <f aca="false">ROUND($G9/2,2)</f>
        <v>624</v>
      </c>
      <c r="I9" s="25" t="n">
        <f aca="false">ROUND($G9/2,2)</f>
        <v>624</v>
      </c>
    </row>
    <row r="10" customFormat="false" ht="17.1" hidden="false" customHeight="true" outlineLevel="0" collapsed="false">
      <c r="A10" s="19" t="n">
        <v>7</v>
      </c>
      <c r="B10" s="20" t="n">
        <v>110000</v>
      </c>
      <c r="C10" s="20" t="n">
        <f aca="false">ROUND(B10/30,-1)</f>
        <v>3670</v>
      </c>
      <c r="D10" s="21" t="n">
        <v>107000</v>
      </c>
      <c r="E10" s="22" t="s">
        <v>10</v>
      </c>
      <c r="F10" s="21" t="n">
        <v>113999</v>
      </c>
      <c r="G10" s="20" t="n">
        <f aca="false">ROUND($G$2*$B10,0)</f>
        <v>1320</v>
      </c>
      <c r="H10" s="24" t="n">
        <f aca="false">ROUND($G10/2,2)</f>
        <v>660</v>
      </c>
      <c r="I10" s="25" t="n">
        <f aca="false">ROUND($G10/2,2)</f>
        <v>660</v>
      </c>
    </row>
    <row r="11" customFormat="false" ht="17.1" hidden="false" customHeight="true" outlineLevel="0" collapsed="false">
      <c r="A11" s="19" t="n">
        <v>8</v>
      </c>
      <c r="B11" s="20" t="n">
        <v>118000</v>
      </c>
      <c r="C11" s="20" t="n">
        <f aca="false">ROUND(B11/30,-1)</f>
        <v>3930</v>
      </c>
      <c r="D11" s="21" t="n">
        <v>114000</v>
      </c>
      <c r="E11" s="22" t="s">
        <v>10</v>
      </c>
      <c r="F11" s="21" t="n">
        <v>121999</v>
      </c>
      <c r="G11" s="20" t="n">
        <f aca="false">ROUND($G$2*$B11,0)</f>
        <v>1416</v>
      </c>
      <c r="H11" s="24" t="n">
        <f aca="false">ROUND($G11/2,2)</f>
        <v>708</v>
      </c>
      <c r="I11" s="25" t="n">
        <f aca="false">ROUND($G11/2,2)</f>
        <v>708</v>
      </c>
    </row>
    <row r="12" customFormat="false" ht="17.1" hidden="false" customHeight="true" outlineLevel="0" collapsed="false">
      <c r="A12" s="19" t="n">
        <v>9</v>
      </c>
      <c r="B12" s="20" t="n">
        <v>126000</v>
      </c>
      <c r="C12" s="20" t="n">
        <f aca="false">ROUND(B12/30,-1)</f>
        <v>4200</v>
      </c>
      <c r="D12" s="21" t="n">
        <v>122000</v>
      </c>
      <c r="E12" s="22" t="s">
        <v>10</v>
      </c>
      <c r="F12" s="21" t="n">
        <v>129999</v>
      </c>
      <c r="G12" s="20" t="n">
        <f aca="false">ROUND($G$2*$B12,0)</f>
        <v>1512</v>
      </c>
      <c r="H12" s="24" t="n">
        <f aca="false">ROUND($G12/2,2)</f>
        <v>756</v>
      </c>
      <c r="I12" s="25" t="n">
        <f aca="false">ROUND($G12/2,2)</f>
        <v>756</v>
      </c>
    </row>
    <row r="13" customFormat="false" ht="17.1" hidden="false" customHeight="true" outlineLevel="0" collapsed="false">
      <c r="A13" s="19" t="n">
        <v>10</v>
      </c>
      <c r="B13" s="20" t="n">
        <v>134000</v>
      </c>
      <c r="C13" s="20" t="n">
        <f aca="false">ROUND(B13/30,-1)</f>
        <v>4470</v>
      </c>
      <c r="D13" s="21" t="n">
        <v>130000</v>
      </c>
      <c r="E13" s="22" t="s">
        <v>10</v>
      </c>
      <c r="F13" s="21" t="n">
        <v>137999</v>
      </c>
      <c r="G13" s="20" t="n">
        <f aca="false">ROUND($G$2*$B13,0)</f>
        <v>1608</v>
      </c>
      <c r="H13" s="24" t="n">
        <f aca="false">ROUND($G13/2,2)</f>
        <v>804</v>
      </c>
      <c r="I13" s="25" t="n">
        <f aca="false">ROUND($G13/2,2)</f>
        <v>804</v>
      </c>
    </row>
    <row r="14" customFormat="false" ht="17.1" hidden="false" customHeight="true" outlineLevel="0" collapsed="false">
      <c r="A14" s="19" t="n">
        <v>11</v>
      </c>
      <c r="B14" s="20" t="n">
        <v>142000</v>
      </c>
      <c r="C14" s="20" t="n">
        <f aca="false">ROUND(B14/30,-1)</f>
        <v>4730</v>
      </c>
      <c r="D14" s="21" t="n">
        <v>138000</v>
      </c>
      <c r="E14" s="22" t="s">
        <v>10</v>
      </c>
      <c r="F14" s="21" t="n">
        <v>145999</v>
      </c>
      <c r="G14" s="20" t="n">
        <f aca="false">ROUND($G$2*$B14,0)</f>
        <v>1704</v>
      </c>
      <c r="H14" s="24" t="n">
        <f aca="false">ROUND($G14/2,2)</f>
        <v>852</v>
      </c>
      <c r="I14" s="25" t="n">
        <f aca="false">ROUND($G14/2,2)</f>
        <v>852</v>
      </c>
    </row>
    <row r="15" customFormat="false" ht="17.1" hidden="false" customHeight="true" outlineLevel="0" collapsed="false">
      <c r="A15" s="19" t="n">
        <v>12</v>
      </c>
      <c r="B15" s="20" t="n">
        <v>150000</v>
      </c>
      <c r="C15" s="20" t="n">
        <f aca="false">ROUND(B15/30,-1)</f>
        <v>5000</v>
      </c>
      <c r="D15" s="21" t="n">
        <v>146000</v>
      </c>
      <c r="E15" s="22" t="s">
        <v>10</v>
      </c>
      <c r="F15" s="21" t="n">
        <v>154999</v>
      </c>
      <c r="G15" s="20" t="n">
        <f aca="false">ROUND($G$2*$B15,0)</f>
        <v>1800</v>
      </c>
      <c r="H15" s="24" t="n">
        <f aca="false">ROUND($G15/2,2)</f>
        <v>900</v>
      </c>
      <c r="I15" s="25" t="n">
        <f aca="false">ROUND($G15/2,2)</f>
        <v>900</v>
      </c>
    </row>
    <row r="16" customFormat="false" ht="17.1" hidden="false" customHeight="true" outlineLevel="0" collapsed="false">
      <c r="A16" s="19" t="n">
        <v>13</v>
      </c>
      <c r="B16" s="20" t="n">
        <v>160000</v>
      </c>
      <c r="C16" s="20" t="n">
        <f aca="false">ROUND(B16/30,-1)</f>
        <v>5330</v>
      </c>
      <c r="D16" s="21" t="n">
        <v>155000</v>
      </c>
      <c r="E16" s="22" t="s">
        <v>10</v>
      </c>
      <c r="F16" s="21" t="n">
        <v>164999</v>
      </c>
      <c r="G16" s="20" t="n">
        <f aca="false">ROUND($G$2*$B16,0)</f>
        <v>1920</v>
      </c>
      <c r="H16" s="24" t="n">
        <f aca="false">ROUND($G16/2,2)</f>
        <v>960</v>
      </c>
      <c r="I16" s="25" t="n">
        <f aca="false">ROUND($G16/2,2)</f>
        <v>960</v>
      </c>
    </row>
    <row r="17" customFormat="false" ht="17.1" hidden="false" customHeight="true" outlineLevel="0" collapsed="false">
      <c r="A17" s="19" t="n">
        <v>14</v>
      </c>
      <c r="B17" s="20" t="n">
        <v>170000</v>
      </c>
      <c r="C17" s="20" t="n">
        <f aca="false">ROUND(B17/30,-1)</f>
        <v>5670</v>
      </c>
      <c r="D17" s="21" t="n">
        <v>165000</v>
      </c>
      <c r="E17" s="22" t="s">
        <v>10</v>
      </c>
      <c r="F17" s="21" t="n">
        <v>174999</v>
      </c>
      <c r="G17" s="20" t="n">
        <f aca="false">ROUND($G$2*$B17,0)</f>
        <v>2040</v>
      </c>
      <c r="H17" s="24" t="n">
        <f aca="false">ROUND($G17/2,2)</f>
        <v>1020</v>
      </c>
      <c r="I17" s="25" t="n">
        <f aca="false">ROUND($G17/2,2)</f>
        <v>1020</v>
      </c>
    </row>
    <row r="18" customFormat="false" ht="17.1" hidden="false" customHeight="true" outlineLevel="0" collapsed="false">
      <c r="A18" s="19" t="n">
        <v>15</v>
      </c>
      <c r="B18" s="20" t="n">
        <v>180000</v>
      </c>
      <c r="C18" s="20" t="n">
        <f aca="false">ROUND(B18/30,-1)</f>
        <v>6000</v>
      </c>
      <c r="D18" s="21" t="n">
        <v>175000</v>
      </c>
      <c r="E18" s="22" t="s">
        <v>10</v>
      </c>
      <c r="F18" s="21" t="n">
        <v>184999</v>
      </c>
      <c r="G18" s="20" t="n">
        <f aca="false">ROUND($G$2*$B18,0)</f>
        <v>2160</v>
      </c>
      <c r="H18" s="24" t="n">
        <f aca="false">ROUND($G18/2,2)</f>
        <v>1080</v>
      </c>
      <c r="I18" s="25" t="n">
        <f aca="false">ROUND($G18/2,2)</f>
        <v>1080</v>
      </c>
    </row>
    <row r="19" customFormat="false" ht="17.1" hidden="false" customHeight="true" outlineLevel="0" collapsed="false">
      <c r="A19" s="19" t="n">
        <v>16</v>
      </c>
      <c r="B19" s="20" t="n">
        <v>190000</v>
      </c>
      <c r="C19" s="20" t="n">
        <f aca="false">ROUND(B19/30,-1)</f>
        <v>6330</v>
      </c>
      <c r="D19" s="21" t="n">
        <v>185000</v>
      </c>
      <c r="E19" s="22" t="s">
        <v>10</v>
      </c>
      <c r="F19" s="21" t="n">
        <v>194999</v>
      </c>
      <c r="G19" s="20" t="n">
        <f aca="false">ROUND($G$2*$B19,0)</f>
        <v>2280</v>
      </c>
      <c r="H19" s="24" t="n">
        <f aca="false">ROUND($G19/2,2)</f>
        <v>1140</v>
      </c>
      <c r="I19" s="25" t="n">
        <f aca="false">ROUND($G19/2,2)</f>
        <v>1140</v>
      </c>
    </row>
    <row r="20" customFormat="false" ht="17.1" hidden="false" customHeight="true" outlineLevel="0" collapsed="false">
      <c r="A20" s="19" t="n">
        <v>17</v>
      </c>
      <c r="B20" s="20" t="n">
        <v>200000</v>
      </c>
      <c r="C20" s="20" t="n">
        <f aca="false">ROUND(B20/30,-1)</f>
        <v>6670</v>
      </c>
      <c r="D20" s="21" t="n">
        <v>195000</v>
      </c>
      <c r="E20" s="22" t="s">
        <v>10</v>
      </c>
      <c r="F20" s="21" t="n">
        <v>209999</v>
      </c>
      <c r="G20" s="20" t="n">
        <f aca="false">ROUND($G$2*$B20,0)</f>
        <v>2400</v>
      </c>
      <c r="H20" s="24" t="n">
        <f aca="false">ROUND($G20/2,2)</f>
        <v>1200</v>
      </c>
      <c r="I20" s="25" t="n">
        <f aca="false">ROUND($G20/2,2)</f>
        <v>1200</v>
      </c>
    </row>
    <row r="21" customFormat="false" ht="17.1" hidden="false" customHeight="true" outlineLevel="0" collapsed="false">
      <c r="A21" s="19" t="n">
        <v>18</v>
      </c>
      <c r="B21" s="20" t="n">
        <v>220000</v>
      </c>
      <c r="C21" s="20" t="n">
        <f aca="false">ROUND(B21/30,-1)</f>
        <v>7330</v>
      </c>
      <c r="D21" s="21" t="n">
        <v>210000</v>
      </c>
      <c r="E21" s="22" t="s">
        <v>10</v>
      </c>
      <c r="F21" s="21" t="n">
        <v>229999</v>
      </c>
      <c r="G21" s="20" t="n">
        <f aca="false">ROUND($G$2*$B21,0)</f>
        <v>2640</v>
      </c>
      <c r="H21" s="24" t="n">
        <f aca="false">ROUND($G21/2,2)</f>
        <v>1320</v>
      </c>
      <c r="I21" s="25" t="n">
        <f aca="false">ROUND($G21/2,2)</f>
        <v>1320</v>
      </c>
    </row>
    <row r="22" customFormat="false" ht="17.1" hidden="false" customHeight="true" outlineLevel="0" collapsed="false">
      <c r="A22" s="19" t="n">
        <v>19</v>
      </c>
      <c r="B22" s="20" t="n">
        <v>240000</v>
      </c>
      <c r="C22" s="20" t="n">
        <f aca="false">ROUND(B22/30,-1)</f>
        <v>8000</v>
      </c>
      <c r="D22" s="21" t="n">
        <v>230000</v>
      </c>
      <c r="E22" s="22" t="s">
        <v>10</v>
      </c>
      <c r="F22" s="21" t="n">
        <v>249999</v>
      </c>
      <c r="G22" s="20" t="n">
        <f aca="false">ROUND($G$2*$B22,0)</f>
        <v>2880</v>
      </c>
      <c r="H22" s="24" t="n">
        <f aca="false">ROUND($G22/2,2)</f>
        <v>1440</v>
      </c>
      <c r="I22" s="25" t="n">
        <f aca="false">ROUND($G22/2,2)</f>
        <v>1440</v>
      </c>
    </row>
    <row r="23" customFormat="false" ht="17.1" hidden="false" customHeight="true" outlineLevel="0" collapsed="false">
      <c r="A23" s="19" t="n">
        <v>20</v>
      </c>
      <c r="B23" s="20" t="n">
        <v>260000</v>
      </c>
      <c r="C23" s="20" t="n">
        <f aca="false">ROUND(B23/30,-1)</f>
        <v>8670</v>
      </c>
      <c r="D23" s="21" t="n">
        <v>250000</v>
      </c>
      <c r="E23" s="22" t="s">
        <v>10</v>
      </c>
      <c r="F23" s="21" t="n">
        <v>269999</v>
      </c>
      <c r="G23" s="20" t="n">
        <f aca="false">ROUND($G$2*$B23,0)</f>
        <v>3120</v>
      </c>
      <c r="H23" s="24" t="n">
        <f aca="false">ROUND($G23/2,2)</f>
        <v>1560</v>
      </c>
      <c r="I23" s="25" t="n">
        <f aca="false">ROUND($G23/2,2)</f>
        <v>1560</v>
      </c>
    </row>
    <row r="24" customFormat="false" ht="17.1" hidden="false" customHeight="true" outlineLevel="0" collapsed="false">
      <c r="A24" s="19" t="n">
        <v>21</v>
      </c>
      <c r="B24" s="20" t="n">
        <v>280000</v>
      </c>
      <c r="C24" s="20" t="n">
        <f aca="false">ROUND(B24/30,-1)</f>
        <v>9330</v>
      </c>
      <c r="D24" s="21" t="n">
        <v>270000</v>
      </c>
      <c r="E24" s="22" t="s">
        <v>10</v>
      </c>
      <c r="F24" s="21" t="n">
        <v>289999</v>
      </c>
      <c r="G24" s="20" t="n">
        <f aca="false">ROUND($G$2*$B24,0)</f>
        <v>3360</v>
      </c>
      <c r="H24" s="24" t="n">
        <f aca="false">ROUND($G24/2,2)</f>
        <v>1680</v>
      </c>
      <c r="I24" s="25" t="n">
        <f aca="false">ROUND($G24/2,2)</f>
        <v>1680</v>
      </c>
    </row>
    <row r="25" customFormat="false" ht="17.1" hidden="false" customHeight="true" outlineLevel="0" collapsed="false">
      <c r="A25" s="19" t="n">
        <v>22</v>
      </c>
      <c r="B25" s="20" t="n">
        <v>300000</v>
      </c>
      <c r="C25" s="20" t="n">
        <f aca="false">ROUND(B25/30,-1)</f>
        <v>10000</v>
      </c>
      <c r="D25" s="21" t="n">
        <v>290000</v>
      </c>
      <c r="E25" s="22" t="s">
        <v>10</v>
      </c>
      <c r="F25" s="21" t="n">
        <v>309999</v>
      </c>
      <c r="G25" s="20" t="n">
        <f aca="false">ROUND($G$2*$B25,0)</f>
        <v>3600</v>
      </c>
      <c r="H25" s="24" t="n">
        <f aca="false">ROUND($G25/2,2)</f>
        <v>1800</v>
      </c>
      <c r="I25" s="25" t="n">
        <f aca="false">ROUND($G25/2,2)</f>
        <v>1800</v>
      </c>
    </row>
    <row r="26" customFormat="false" ht="17.1" hidden="false" customHeight="true" outlineLevel="0" collapsed="false">
      <c r="A26" s="19" t="n">
        <v>23</v>
      </c>
      <c r="B26" s="20" t="n">
        <v>320000</v>
      </c>
      <c r="C26" s="20" t="n">
        <f aca="false">ROUND(B26/30,-1)</f>
        <v>10670</v>
      </c>
      <c r="D26" s="21" t="n">
        <v>310000</v>
      </c>
      <c r="E26" s="22" t="s">
        <v>10</v>
      </c>
      <c r="F26" s="21" t="n">
        <v>329999</v>
      </c>
      <c r="G26" s="20" t="n">
        <f aca="false">ROUND($G$2*$B26,0)</f>
        <v>3840</v>
      </c>
      <c r="H26" s="24" t="n">
        <f aca="false">ROUND($G26/2,2)</f>
        <v>1920</v>
      </c>
      <c r="I26" s="25" t="n">
        <f aca="false">ROUND($G26/2,2)</f>
        <v>1920</v>
      </c>
    </row>
    <row r="27" customFormat="false" ht="17.1" hidden="false" customHeight="true" outlineLevel="0" collapsed="false">
      <c r="A27" s="19" t="n">
        <v>24</v>
      </c>
      <c r="B27" s="20" t="n">
        <v>340000</v>
      </c>
      <c r="C27" s="20" t="n">
        <f aca="false">ROUND(B27/30,-1)</f>
        <v>11330</v>
      </c>
      <c r="D27" s="21" t="n">
        <v>330000</v>
      </c>
      <c r="E27" s="22" t="s">
        <v>10</v>
      </c>
      <c r="F27" s="21" t="n">
        <v>349999</v>
      </c>
      <c r="G27" s="20" t="n">
        <f aca="false">ROUND($G$2*$B27,0)</f>
        <v>4080</v>
      </c>
      <c r="H27" s="24" t="n">
        <f aca="false">ROUND($G27/2,2)</f>
        <v>2040</v>
      </c>
      <c r="I27" s="25" t="n">
        <f aca="false">ROUND($G27/2,2)</f>
        <v>2040</v>
      </c>
    </row>
    <row r="28" customFormat="false" ht="17.1" hidden="false" customHeight="true" outlineLevel="0" collapsed="false">
      <c r="A28" s="19" t="n">
        <v>25</v>
      </c>
      <c r="B28" s="20" t="n">
        <v>360000</v>
      </c>
      <c r="C28" s="20" t="n">
        <f aca="false">ROUND(B28/30,-1)</f>
        <v>12000</v>
      </c>
      <c r="D28" s="21" t="n">
        <v>350000</v>
      </c>
      <c r="E28" s="22" t="s">
        <v>10</v>
      </c>
      <c r="F28" s="21" t="n">
        <v>369999</v>
      </c>
      <c r="G28" s="20" t="n">
        <f aca="false">ROUND($G$2*$B28,0)</f>
        <v>4320</v>
      </c>
      <c r="H28" s="24" t="n">
        <f aca="false">ROUND($G28/2,2)</f>
        <v>2160</v>
      </c>
      <c r="I28" s="25" t="n">
        <f aca="false">ROUND($G28/2,2)</f>
        <v>2160</v>
      </c>
    </row>
    <row r="29" customFormat="false" ht="17.1" hidden="false" customHeight="true" outlineLevel="0" collapsed="false">
      <c r="A29" s="19" t="n">
        <v>26</v>
      </c>
      <c r="B29" s="20" t="n">
        <v>380000</v>
      </c>
      <c r="C29" s="20" t="n">
        <f aca="false">ROUND(B29/30,-1)</f>
        <v>12670</v>
      </c>
      <c r="D29" s="21" t="n">
        <v>370000</v>
      </c>
      <c r="E29" s="22" t="s">
        <v>10</v>
      </c>
      <c r="F29" s="21" t="n">
        <v>394999</v>
      </c>
      <c r="G29" s="20" t="n">
        <f aca="false">ROUND($G$2*$B29,0)</f>
        <v>4560</v>
      </c>
      <c r="H29" s="24" t="n">
        <f aca="false">ROUND($G29/2,2)</f>
        <v>2280</v>
      </c>
      <c r="I29" s="25" t="n">
        <f aca="false">ROUND($G29/2,2)</f>
        <v>2280</v>
      </c>
    </row>
    <row r="30" customFormat="false" ht="17.1" hidden="false" customHeight="true" outlineLevel="0" collapsed="false">
      <c r="A30" s="19" t="n">
        <v>27</v>
      </c>
      <c r="B30" s="20" t="n">
        <v>410000</v>
      </c>
      <c r="C30" s="20" t="n">
        <f aca="false">ROUND(B30/30,-1)</f>
        <v>13670</v>
      </c>
      <c r="D30" s="21" t="n">
        <v>395000</v>
      </c>
      <c r="E30" s="22" t="s">
        <v>10</v>
      </c>
      <c r="F30" s="21" t="n">
        <v>424999</v>
      </c>
      <c r="G30" s="20" t="n">
        <f aca="false">ROUND($G$2*$B30,0)</f>
        <v>4920</v>
      </c>
      <c r="H30" s="24" t="n">
        <f aca="false">ROUND($G30/2,2)</f>
        <v>2460</v>
      </c>
      <c r="I30" s="25" t="n">
        <f aca="false">ROUND($G30/2,2)</f>
        <v>2460</v>
      </c>
    </row>
    <row r="31" customFormat="false" ht="17.1" hidden="false" customHeight="true" outlineLevel="0" collapsed="false">
      <c r="A31" s="19" t="n">
        <v>28</v>
      </c>
      <c r="B31" s="20" t="n">
        <v>440000</v>
      </c>
      <c r="C31" s="20" t="n">
        <f aca="false">ROUND(B31/30,-1)</f>
        <v>14670</v>
      </c>
      <c r="D31" s="21" t="n">
        <v>425000</v>
      </c>
      <c r="E31" s="22" t="s">
        <v>10</v>
      </c>
      <c r="F31" s="21" t="n">
        <v>454999</v>
      </c>
      <c r="G31" s="20" t="n">
        <f aca="false">ROUND($G$2*$B31,0)</f>
        <v>5280</v>
      </c>
      <c r="H31" s="24" t="n">
        <f aca="false">ROUND($G31/2,2)</f>
        <v>2640</v>
      </c>
      <c r="I31" s="25" t="n">
        <f aca="false">ROUND($G31/2,2)</f>
        <v>2640</v>
      </c>
    </row>
    <row r="32" customFormat="false" ht="17.1" hidden="false" customHeight="true" outlineLevel="0" collapsed="false">
      <c r="A32" s="19" t="n">
        <v>29</v>
      </c>
      <c r="B32" s="20" t="n">
        <v>470000</v>
      </c>
      <c r="C32" s="20" t="n">
        <f aca="false">ROUND(B32/30,-1)</f>
        <v>15670</v>
      </c>
      <c r="D32" s="21" t="n">
        <v>455000</v>
      </c>
      <c r="E32" s="22" t="s">
        <v>10</v>
      </c>
      <c r="F32" s="21" t="n">
        <v>484999</v>
      </c>
      <c r="G32" s="20" t="n">
        <f aca="false">ROUND($G$2*$B32,0)</f>
        <v>5640</v>
      </c>
      <c r="H32" s="24" t="n">
        <f aca="false">ROUND($G32/2,2)</f>
        <v>2820</v>
      </c>
      <c r="I32" s="25" t="n">
        <f aca="false">ROUND($G32/2,2)</f>
        <v>2820</v>
      </c>
    </row>
    <row r="33" customFormat="false" ht="17.1" hidden="false" customHeight="true" outlineLevel="0" collapsed="false">
      <c r="A33" s="19" t="n">
        <v>30</v>
      </c>
      <c r="B33" s="20" t="n">
        <v>500000</v>
      </c>
      <c r="C33" s="20" t="n">
        <f aca="false">ROUND(B33/30,-1)</f>
        <v>16670</v>
      </c>
      <c r="D33" s="21" t="n">
        <v>485000</v>
      </c>
      <c r="E33" s="22" t="s">
        <v>10</v>
      </c>
      <c r="F33" s="21" t="n">
        <v>514999</v>
      </c>
      <c r="G33" s="20" t="n">
        <f aca="false">ROUND($G$2*$B33,0)</f>
        <v>6000</v>
      </c>
      <c r="H33" s="24" t="n">
        <f aca="false">ROUND($G33/2,2)</f>
        <v>3000</v>
      </c>
      <c r="I33" s="25" t="n">
        <f aca="false">ROUND($G33/2,2)</f>
        <v>3000</v>
      </c>
    </row>
    <row r="34" customFormat="false" ht="17.1" hidden="false" customHeight="true" outlineLevel="0" collapsed="false">
      <c r="A34" s="19" t="n">
        <v>31</v>
      </c>
      <c r="B34" s="20" t="n">
        <v>530000</v>
      </c>
      <c r="C34" s="20" t="n">
        <f aca="false">ROUND(B34/30,-1)</f>
        <v>17670</v>
      </c>
      <c r="D34" s="21" t="n">
        <v>515000</v>
      </c>
      <c r="E34" s="22" t="s">
        <v>10</v>
      </c>
      <c r="F34" s="21" t="n">
        <v>544999</v>
      </c>
      <c r="G34" s="20" t="n">
        <f aca="false">ROUND($G$2*$B34,0)</f>
        <v>6360</v>
      </c>
      <c r="H34" s="24" t="n">
        <f aca="false">ROUND($G34/2,2)</f>
        <v>3180</v>
      </c>
      <c r="I34" s="25" t="n">
        <f aca="false">ROUND($G34/2,2)</f>
        <v>3180</v>
      </c>
    </row>
    <row r="35" customFormat="false" ht="17.1" hidden="false" customHeight="true" outlineLevel="0" collapsed="false">
      <c r="A35" s="19" t="n">
        <v>32</v>
      </c>
      <c r="B35" s="20" t="n">
        <v>560000</v>
      </c>
      <c r="C35" s="20" t="n">
        <f aca="false">ROUND(B35/30,-1)</f>
        <v>18670</v>
      </c>
      <c r="D35" s="21" t="n">
        <v>545000</v>
      </c>
      <c r="E35" s="22" t="s">
        <v>10</v>
      </c>
      <c r="F35" s="21" t="n">
        <v>574999</v>
      </c>
      <c r="G35" s="20" t="n">
        <f aca="false">ROUND($G$2*$B35,0)</f>
        <v>6720</v>
      </c>
      <c r="H35" s="24" t="n">
        <f aca="false">ROUND($G35/2,2)</f>
        <v>3360</v>
      </c>
      <c r="I35" s="25" t="n">
        <f aca="false">ROUND($G35/2,2)</f>
        <v>3360</v>
      </c>
    </row>
    <row r="36" customFormat="false" ht="17.1" hidden="false" customHeight="true" outlineLevel="0" collapsed="false">
      <c r="A36" s="19" t="n">
        <v>33</v>
      </c>
      <c r="B36" s="20" t="n">
        <v>590000</v>
      </c>
      <c r="C36" s="20" t="n">
        <f aca="false">ROUND(B36/30,-1)</f>
        <v>19670</v>
      </c>
      <c r="D36" s="21" t="n">
        <v>575000</v>
      </c>
      <c r="E36" s="22" t="s">
        <v>10</v>
      </c>
      <c r="F36" s="21" t="n">
        <v>604999</v>
      </c>
      <c r="G36" s="20" t="n">
        <f aca="false">ROUND($G$2*$B36,0)</f>
        <v>7080</v>
      </c>
      <c r="H36" s="24" t="n">
        <f aca="false">ROUND($G36/2,2)</f>
        <v>3540</v>
      </c>
      <c r="I36" s="25" t="n">
        <f aca="false">ROUND($G36/2,2)</f>
        <v>3540</v>
      </c>
    </row>
    <row r="37" customFormat="false" ht="17.1" hidden="false" customHeight="true" outlineLevel="0" collapsed="false">
      <c r="A37" s="19" t="n">
        <v>34</v>
      </c>
      <c r="B37" s="20" t="n">
        <v>620000</v>
      </c>
      <c r="C37" s="20" t="n">
        <f aca="false">ROUND(B37/30,-1)</f>
        <v>20670</v>
      </c>
      <c r="D37" s="21" t="n">
        <v>605000</v>
      </c>
      <c r="E37" s="22" t="s">
        <v>10</v>
      </c>
      <c r="F37" s="21" t="n">
        <v>634999</v>
      </c>
      <c r="G37" s="20" t="n">
        <f aca="false">ROUND($G$2*$B37,0)</f>
        <v>7440</v>
      </c>
      <c r="H37" s="24" t="n">
        <f aca="false">ROUND($G37/2,2)</f>
        <v>3720</v>
      </c>
      <c r="I37" s="25" t="n">
        <f aca="false">ROUND($G37/2,2)</f>
        <v>3720</v>
      </c>
    </row>
    <row r="38" customFormat="false" ht="17.1" hidden="false" customHeight="true" outlineLevel="0" collapsed="false">
      <c r="A38" s="19" t="n">
        <v>35</v>
      </c>
      <c r="B38" s="20" t="n">
        <v>650000</v>
      </c>
      <c r="C38" s="20" t="n">
        <f aca="false">ROUND(B38/30,-1)</f>
        <v>21670</v>
      </c>
      <c r="D38" s="21" t="n">
        <v>635000</v>
      </c>
      <c r="E38" s="22" t="s">
        <v>10</v>
      </c>
      <c r="F38" s="21" t="n">
        <v>664999</v>
      </c>
      <c r="G38" s="20" t="n">
        <f aca="false">ROUND($G$2*$B38,0)</f>
        <v>7800</v>
      </c>
      <c r="H38" s="24" t="n">
        <f aca="false">ROUND($G38/2,2)</f>
        <v>3900</v>
      </c>
      <c r="I38" s="25" t="n">
        <f aca="false">ROUND($G38/2,2)</f>
        <v>3900</v>
      </c>
    </row>
    <row r="39" customFormat="false" ht="17.1" hidden="false" customHeight="true" outlineLevel="0" collapsed="false">
      <c r="A39" s="19" t="n">
        <v>36</v>
      </c>
      <c r="B39" s="20" t="n">
        <v>680000</v>
      </c>
      <c r="C39" s="20" t="n">
        <f aca="false">ROUND(B39/30,-1)</f>
        <v>22670</v>
      </c>
      <c r="D39" s="21" t="n">
        <v>665000</v>
      </c>
      <c r="E39" s="22" t="s">
        <v>10</v>
      </c>
      <c r="F39" s="21" t="n">
        <v>694999</v>
      </c>
      <c r="G39" s="20" t="n">
        <f aca="false">ROUND($G$2*$B39,0)</f>
        <v>8160</v>
      </c>
      <c r="H39" s="24" t="n">
        <f aca="false">ROUND($G39/2,2)</f>
        <v>4080</v>
      </c>
      <c r="I39" s="25" t="n">
        <f aca="false">ROUND($G39/2,2)</f>
        <v>4080</v>
      </c>
    </row>
    <row r="40" customFormat="false" ht="17.1" hidden="false" customHeight="true" outlineLevel="0" collapsed="false">
      <c r="A40" s="19" t="n">
        <v>37</v>
      </c>
      <c r="B40" s="20" t="n">
        <v>710000</v>
      </c>
      <c r="C40" s="20" t="n">
        <f aca="false">ROUND(B40/30,-1)</f>
        <v>23670</v>
      </c>
      <c r="D40" s="21" t="n">
        <v>695000</v>
      </c>
      <c r="E40" s="22" t="s">
        <v>10</v>
      </c>
      <c r="F40" s="21" t="n">
        <v>729999</v>
      </c>
      <c r="G40" s="20" t="n">
        <f aca="false">ROUND($G$2*$B40,0)</f>
        <v>8520</v>
      </c>
      <c r="H40" s="24" t="n">
        <f aca="false">ROUND($G40/2,2)</f>
        <v>4260</v>
      </c>
      <c r="I40" s="25" t="n">
        <f aca="false">ROUND($G40/2,2)</f>
        <v>4260</v>
      </c>
    </row>
    <row r="41" customFormat="false" ht="17.1" hidden="false" customHeight="true" outlineLevel="0" collapsed="false">
      <c r="A41" s="19" t="n">
        <v>38</v>
      </c>
      <c r="B41" s="20" t="n">
        <v>750000</v>
      </c>
      <c r="C41" s="20" t="n">
        <f aca="false">ROUND(B41/30,-1)</f>
        <v>25000</v>
      </c>
      <c r="D41" s="21" t="n">
        <v>730000</v>
      </c>
      <c r="E41" s="22" t="s">
        <v>10</v>
      </c>
      <c r="F41" s="21" t="n">
        <v>769999</v>
      </c>
      <c r="G41" s="20" t="n">
        <f aca="false">ROUND($G$2*$B41,0)</f>
        <v>9000</v>
      </c>
      <c r="H41" s="24" t="n">
        <f aca="false">ROUND($G41/2,2)</f>
        <v>4500</v>
      </c>
      <c r="I41" s="25" t="n">
        <f aca="false">ROUND($G41/2,2)</f>
        <v>4500</v>
      </c>
    </row>
    <row r="42" customFormat="false" ht="17.1" hidden="false" customHeight="true" outlineLevel="0" collapsed="false">
      <c r="A42" s="19" t="n">
        <v>39</v>
      </c>
      <c r="B42" s="20" t="n">
        <v>790000</v>
      </c>
      <c r="C42" s="20" t="n">
        <f aca="false">ROUND(B42/30,-1)</f>
        <v>26330</v>
      </c>
      <c r="D42" s="21" t="n">
        <v>770000</v>
      </c>
      <c r="E42" s="22" t="s">
        <v>10</v>
      </c>
      <c r="F42" s="21" t="n">
        <v>809999</v>
      </c>
      <c r="G42" s="20" t="n">
        <f aca="false">ROUND($G$2*$B42,0)</f>
        <v>9480</v>
      </c>
      <c r="H42" s="24" t="n">
        <f aca="false">ROUND($G42/2,2)</f>
        <v>4740</v>
      </c>
      <c r="I42" s="25" t="n">
        <f aca="false">ROUND($G42/2,2)</f>
        <v>4740</v>
      </c>
    </row>
    <row r="43" customFormat="false" ht="17.1" hidden="false" customHeight="true" outlineLevel="0" collapsed="false">
      <c r="A43" s="19" t="n">
        <v>40</v>
      </c>
      <c r="B43" s="20" t="n">
        <v>830000</v>
      </c>
      <c r="C43" s="20" t="n">
        <f aca="false">ROUND(B43/30,-1)</f>
        <v>27670</v>
      </c>
      <c r="D43" s="21" t="n">
        <v>810000</v>
      </c>
      <c r="E43" s="22" t="s">
        <v>10</v>
      </c>
      <c r="F43" s="21" t="n">
        <v>854999</v>
      </c>
      <c r="G43" s="20" t="n">
        <f aca="false">ROUND($G$2*$B43,0)</f>
        <v>9960</v>
      </c>
      <c r="H43" s="24" t="n">
        <f aca="false">ROUND($G43/2,2)</f>
        <v>4980</v>
      </c>
      <c r="I43" s="25" t="n">
        <f aca="false">ROUND($G43/2,2)</f>
        <v>4980</v>
      </c>
    </row>
    <row r="44" customFormat="false" ht="17.1" hidden="false" customHeight="true" outlineLevel="0" collapsed="false">
      <c r="A44" s="19" t="n">
        <v>41</v>
      </c>
      <c r="B44" s="20" t="n">
        <v>880000</v>
      </c>
      <c r="C44" s="20" t="n">
        <f aca="false">ROUND(B44/30,-1)</f>
        <v>29330</v>
      </c>
      <c r="D44" s="21" t="n">
        <v>855000</v>
      </c>
      <c r="E44" s="22" t="s">
        <v>10</v>
      </c>
      <c r="F44" s="21" t="n">
        <v>904999</v>
      </c>
      <c r="G44" s="20" t="n">
        <f aca="false">ROUND($G$2*$B44,0)</f>
        <v>10560</v>
      </c>
      <c r="H44" s="24" t="n">
        <f aca="false">ROUND($G44/2,2)</f>
        <v>5280</v>
      </c>
      <c r="I44" s="25" t="n">
        <f aca="false">ROUND($G44/2,2)</f>
        <v>5280</v>
      </c>
    </row>
    <row r="45" customFormat="false" ht="17.1" hidden="false" customHeight="true" outlineLevel="0" collapsed="false">
      <c r="A45" s="19" t="n">
        <v>42</v>
      </c>
      <c r="B45" s="20" t="n">
        <v>930000</v>
      </c>
      <c r="C45" s="20" t="n">
        <f aca="false">ROUND(B45/30,-1)</f>
        <v>31000</v>
      </c>
      <c r="D45" s="21" t="n">
        <v>905000</v>
      </c>
      <c r="E45" s="22" t="s">
        <v>10</v>
      </c>
      <c r="F45" s="21" t="n">
        <v>954999</v>
      </c>
      <c r="G45" s="20" t="n">
        <f aca="false">ROUND($G$2*$B45,0)</f>
        <v>11160</v>
      </c>
      <c r="H45" s="24" t="n">
        <f aca="false">ROUND($G45/2,2)</f>
        <v>5580</v>
      </c>
      <c r="I45" s="25" t="n">
        <f aca="false">ROUND($G45/2,2)</f>
        <v>5580</v>
      </c>
    </row>
    <row r="46" customFormat="false" ht="17.1" hidden="false" customHeight="true" outlineLevel="0" collapsed="false">
      <c r="A46" s="19" t="n">
        <v>43</v>
      </c>
      <c r="B46" s="20" t="n">
        <v>980000</v>
      </c>
      <c r="C46" s="20" t="n">
        <f aca="false">ROUND(B46/30,-1)</f>
        <v>32670</v>
      </c>
      <c r="D46" s="21" t="n">
        <v>955000</v>
      </c>
      <c r="E46" s="22" t="s">
        <v>10</v>
      </c>
      <c r="F46" s="21" t="n">
        <v>1004999</v>
      </c>
      <c r="G46" s="20" t="n">
        <f aca="false">ROUND($G$2*$B46,0)</f>
        <v>11760</v>
      </c>
      <c r="H46" s="24" t="n">
        <f aca="false">ROUND($G46/2,2)</f>
        <v>5880</v>
      </c>
      <c r="I46" s="25" t="n">
        <f aca="false">ROUND($G46/2,2)</f>
        <v>5880</v>
      </c>
    </row>
    <row r="47" customFormat="false" ht="17.1" hidden="false" customHeight="true" outlineLevel="0" collapsed="false">
      <c r="A47" s="19" t="n">
        <v>44</v>
      </c>
      <c r="B47" s="20" t="n">
        <v>1030000</v>
      </c>
      <c r="C47" s="20" t="n">
        <f aca="false">ROUND(B47/30,-1)</f>
        <v>34330</v>
      </c>
      <c r="D47" s="21" t="n">
        <v>1005000</v>
      </c>
      <c r="E47" s="22" t="s">
        <v>10</v>
      </c>
      <c r="F47" s="21" t="n">
        <v>1054999</v>
      </c>
      <c r="G47" s="20" t="n">
        <f aca="false">ROUND($G$2*$B47,0)</f>
        <v>12360</v>
      </c>
      <c r="H47" s="24" t="n">
        <f aca="false">ROUND($G47/2,2)</f>
        <v>6180</v>
      </c>
      <c r="I47" s="25" t="n">
        <f aca="false">ROUND($G47/2,2)</f>
        <v>6180</v>
      </c>
    </row>
    <row r="48" customFormat="false" ht="17.1" hidden="false" customHeight="true" outlineLevel="0" collapsed="false">
      <c r="A48" s="19" t="n">
        <v>45</v>
      </c>
      <c r="B48" s="20" t="n">
        <v>1090000</v>
      </c>
      <c r="C48" s="20" t="n">
        <f aca="false">ROUND(B48/30,-1)</f>
        <v>36330</v>
      </c>
      <c r="D48" s="21" t="n">
        <v>1055000</v>
      </c>
      <c r="E48" s="22" t="s">
        <v>10</v>
      </c>
      <c r="F48" s="21" t="n">
        <v>1114999</v>
      </c>
      <c r="G48" s="20" t="n">
        <f aca="false">ROUND($G$2*$B48,0)</f>
        <v>13080</v>
      </c>
      <c r="H48" s="24" t="n">
        <f aca="false">ROUND($G48/2,2)</f>
        <v>6540</v>
      </c>
      <c r="I48" s="25" t="n">
        <f aca="false">ROUND($G48/2,2)</f>
        <v>6540</v>
      </c>
    </row>
    <row r="49" customFormat="false" ht="17.1" hidden="false" customHeight="true" outlineLevel="0" collapsed="false">
      <c r="A49" s="19" t="n">
        <v>46</v>
      </c>
      <c r="B49" s="20" t="n">
        <v>1150000</v>
      </c>
      <c r="C49" s="20" t="n">
        <f aca="false">ROUND(B49/30,-1)</f>
        <v>38330</v>
      </c>
      <c r="D49" s="21" t="n">
        <v>1115000</v>
      </c>
      <c r="E49" s="22" t="s">
        <v>10</v>
      </c>
      <c r="F49" s="21" t="n">
        <v>1174999</v>
      </c>
      <c r="G49" s="20" t="n">
        <f aca="false">ROUND($G$2*$B49,0)</f>
        <v>13800</v>
      </c>
      <c r="H49" s="24" t="n">
        <f aca="false">ROUND($G49/2,2)</f>
        <v>6900</v>
      </c>
      <c r="I49" s="25" t="n">
        <f aca="false">ROUND($G49/2,2)</f>
        <v>6900</v>
      </c>
    </row>
    <row r="50" customFormat="false" ht="17.1" hidden="false" customHeight="true" outlineLevel="0" collapsed="false">
      <c r="A50" s="19" t="n">
        <v>47</v>
      </c>
      <c r="B50" s="20" t="n">
        <v>1210000</v>
      </c>
      <c r="C50" s="20" t="n">
        <f aca="false">ROUND(B50/30,-1)</f>
        <v>40330</v>
      </c>
      <c r="D50" s="26" t="n">
        <v>1175000</v>
      </c>
      <c r="E50" s="22" t="s">
        <v>10</v>
      </c>
      <c r="F50" s="21"/>
      <c r="G50" s="20" t="n">
        <f aca="false">ROUND($G$2*$B50,0)</f>
        <v>14520</v>
      </c>
      <c r="H50" s="24" t="n">
        <f aca="false">ROUND($G50/2,2)</f>
        <v>7260</v>
      </c>
      <c r="I50" s="25" t="n">
        <f aca="false">ROUND($G50/2,2)</f>
        <v>7260</v>
      </c>
    </row>
    <row r="51" customFormat="false" ht="17.1" hidden="false" customHeight="true" outlineLevel="0" collapsed="false">
      <c r="A51" s="27" t="s">
        <v>11</v>
      </c>
      <c r="B51" s="27"/>
      <c r="C51" s="27"/>
      <c r="D51" s="28" t="n">
        <v>1245000</v>
      </c>
      <c r="E51" s="29"/>
      <c r="F51" s="29"/>
      <c r="G51" s="29"/>
      <c r="H51" s="29"/>
      <c r="I51" s="30"/>
    </row>
    <row r="52" customFormat="false" ht="13.5" hidden="false" customHeight="false" outlineLevel="0" collapsed="false">
      <c r="B52" s="1"/>
      <c r="C52" s="1"/>
    </row>
    <row r="53" customFormat="false" ht="13.5" hidden="false" customHeight="false" outlineLevel="0" collapsed="false">
      <c r="A53" s="31" t="s">
        <v>12</v>
      </c>
    </row>
    <row r="54" customFormat="false" ht="29.25" hidden="false" customHeight="true" outlineLevel="0" collapsed="false">
      <c r="B54" s="32" t="s">
        <v>13</v>
      </c>
      <c r="C54" s="32"/>
      <c r="D54" s="32"/>
      <c r="E54" s="32"/>
      <c r="F54" s="32"/>
      <c r="G54" s="32"/>
      <c r="H54" s="32"/>
      <c r="I54" s="32"/>
    </row>
    <row r="55" customFormat="false" ht="13.5" hidden="false" customHeight="false" outlineLevel="0" collapsed="false">
      <c r="A55" s="31" t="s">
        <v>14</v>
      </c>
    </row>
    <row r="56" customFormat="false" ht="30.75" hidden="false" customHeight="true" outlineLevel="0" collapsed="false">
      <c r="B56" s="32" t="s">
        <v>15</v>
      </c>
      <c r="C56" s="32"/>
      <c r="D56" s="32"/>
      <c r="E56" s="32"/>
      <c r="F56" s="32"/>
      <c r="G56" s="32"/>
      <c r="H56" s="32"/>
      <c r="I56" s="32"/>
    </row>
  </sheetData>
  <mergeCells count="7">
    <mergeCell ref="A1:C1"/>
    <mergeCell ref="D1:F2"/>
    <mergeCell ref="H2:I2"/>
    <mergeCell ref="A3:C3"/>
    <mergeCell ref="A51:C51"/>
    <mergeCell ref="B54:I54"/>
    <mergeCell ref="B56:I56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&amp;A</oddHeader>
    <oddFooter>&amp;R&amp;"ＦＡ 丸ゴシックＭ,Regular"伊藤忠連合健康保険組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62"/>
    <col collapsed="false" customWidth="true" hidden="false" outlineLevel="0" max="3" min="3" style="2" width="12.86"/>
    <col collapsed="false" customWidth="true" hidden="false" outlineLevel="0" max="4" min="4" style="2" width="13.87"/>
    <col collapsed="false" customWidth="true" hidden="false" outlineLevel="0" max="5" min="5" style="2" width="7.24"/>
    <col collapsed="false" customWidth="true" hidden="false" outlineLevel="0" max="6" min="6" style="2" width="12.99"/>
    <col collapsed="false" customWidth="true" hidden="false" outlineLevel="0" max="9" min="7" style="2" width="13.62"/>
    <col collapsed="false" customWidth="false" hidden="false" outlineLevel="0" max="257" min="10" style="2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6" t="s">
        <v>3</v>
      </c>
      <c r="I1" s="7" t="s">
        <v>4</v>
      </c>
    </row>
    <row r="2" customFormat="false" ht="17.1" hidden="false" customHeight="true" outlineLevel="0" collapsed="false">
      <c r="A2" s="8" t="s">
        <v>5</v>
      </c>
      <c r="B2" s="9" t="s">
        <v>6</v>
      </c>
      <c r="C2" s="9" t="s">
        <v>7</v>
      </c>
      <c r="D2" s="4"/>
      <c r="E2" s="4"/>
      <c r="F2" s="4"/>
      <c r="G2" s="10" t="n">
        <v>0.014</v>
      </c>
      <c r="H2" s="11" t="s">
        <v>8</v>
      </c>
      <c r="I2" s="11"/>
    </row>
    <row r="3" customFormat="false" ht="17.1" hidden="false" customHeight="true" outlineLevel="0" collapsed="false">
      <c r="A3" s="12" t="s">
        <v>9</v>
      </c>
      <c r="B3" s="12"/>
      <c r="C3" s="12"/>
      <c r="D3" s="13" t="n">
        <v>53000</v>
      </c>
      <c r="E3" s="14"/>
      <c r="F3" s="15"/>
      <c r="G3" s="16"/>
      <c r="H3" s="17"/>
      <c r="I3" s="18"/>
    </row>
    <row r="4" customFormat="false" ht="17.1" hidden="false" customHeight="true" outlineLevel="0" collapsed="false">
      <c r="A4" s="19" t="n">
        <v>1</v>
      </c>
      <c r="B4" s="20" t="n">
        <v>58000</v>
      </c>
      <c r="C4" s="20" t="n">
        <f aca="false">ROUND(B4/30,-1)</f>
        <v>1930</v>
      </c>
      <c r="D4" s="21"/>
      <c r="E4" s="22" t="s">
        <v>10</v>
      </c>
      <c r="F4" s="23" t="n">
        <v>63000</v>
      </c>
      <c r="G4" s="20" t="n">
        <f aca="false">ROUND($G$2*$B4,0)</f>
        <v>812</v>
      </c>
      <c r="H4" s="24" t="n">
        <f aca="false">ROUND($G4/2,2)</f>
        <v>406</v>
      </c>
      <c r="I4" s="25" t="n">
        <f aca="false">ROUND($G4/2,2)</f>
        <v>406</v>
      </c>
    </row>
    <row r="5" customFormat="false" ht="17.1" hidden="false" customHeight="true" outlineLevel="0" collapsed="false">
      <c r="A5" s="19" t="n">
        <v>2</v>
      </c>
      <c r="B5" s="20" t="n">
        <v>68000</v>
      </c>
      <c r="C5" s="20" t="n">
        <f aca="false">ROUND(B5/30,-1)</f>
        <v>2270</v>
      </c>
      <c r="D5" s="21" t="n">
        <v>63000</v>
      </c>
      <c r="E5" s="22" t="s">
        <v>10</v>
      </c>
      <c r="F5" s="21" t="n">
        <v>72999</v>
      </c>
      <c r="G5" s="20" t="n">
        <f aca="false">ROUND($G$2*$B5,0)</f>
        <v>952</v>
      </c>
      <c r="H5" s="24" t="n">
        <f aca="false">ROUND($G5/2,2)</f>
        <v>476</v>
      </c>
      <c r="I5" s="25" t="n">
        <f aca="false">ROUND($G5/2,2)</f>
        <v>476</v>
      </c>
    </row>
    <row r="6" customFormat="false" ht="17.1" hidden="false" customHeight="true" outlineLevel="0" collapsed="false">
      <c r="A6" s="19" t="n">
        <v>3</v>
      </c>
      <c r="B6" s="20" t="n">
        <v>78000</v>
      </c>
      <c r="C6" s="20" t="n">
        <f aca="false">ROUND(B6/30,-1)</f>
        <v>2600</v>
      </c>
      <c r="D6" s="21" t="n">
        <v>73000</v>
      </c>
      <c r="E6" s="22" t="s">
        <v>10</v>
      </c>
      <c r="F6" s="21" t="n">
        <v>82999</v>
      </c>
      <c r="G6" s="20" t="n">
        <f aca="false">ROUND($G$2*$B6,0)</f>
        <v>1092</v>
      </c>
      <c r="H6" s="24" t="n">
        <f aca="false">ROUND($G6/2,2)</f>
        <v>546</v>
      </c>
      <c r="I6" s="25" t="n">
        <f aca="false">ROUND($G6/2,2)</f>
        <v>546</v>
      </c>
    </row>
    <row r="7" customFormat="false" ht="17.1" hidden="false" customHeight="true" outlineLevel="0" collapsed="false">
      <c r="A7" s="19" t="n">
        <v>4</v>
      </c>
      <c r="B7" s="20" t="n">
        <v>88000</v>
      </c>
      <c r="C7" s="20" t="n">
        <f aca="false">ROUND(B7/30,-1)</f>
        <v>2930</v>
      </c>
      <c r="D7" s="21" t="n">
        <v>83000</v>
      </c>
      <c r="E7" s="22" t="s">
        <v>10</v>
      </c>
      <c r="F7" s="21" t="n">
        <v>92999</v>
      </c>
      <c r="G7" s="20" t="n">
        <f aca="false">ROUND($G$2*$B7,0)</f>
        <v>1232</v>
      </c>
      <c r="H7" s="24" t="n">
        <f aca="false">ROUND($G7/2,2)</f>
        <v>616</v>
      </c>
      <c r="I7" s="25" t="n">
        <f aca="false">ROUND($G7/2,2)</f>
        <v>616</v>
      </c>
    </row>
    <row r="8" customFormat="false" ht="17.1" hidden="false" customHeight="true" outlineLevel="0" collapsed="false">
      <c r="A8" s="19" t="n">
        <v>5</v>
      </c>
      <c r="B8" s="20" t="n">
        <v>98000</v>
      </c>
      <c r="C8" s="20" t="n">
        <f aca="false">ROUND(B8/30,-1)</f>
        <v>3270</v>
      </c>
      <c r="D8" s="21" t="n">
        <v>93000</v>
      </c>
      <c r="E8" s="22" t="s">
        <v>10</v>
      </c>
      <c r="F8" s="21" t="n">
        <v>100999</v>
      </c>
      <c r="G8" s="20" t="n">
        <f aca="false">ROUND($G$2*$B8,0)</f>
        <v>1372</v>
      </c>
      <c r="H8" s="24" t="n">
        <f aca="false">ROUND($G8/2,2)</f>
        <v>686</v>
      </c>
      <c r="I8" s="25" t="n">
        <f aca="false">ROUND($G8/2,2)</f>
        <v>686</v>
      </c>
    </row>
    <row r="9" customFormat="false" ht="17.1" hidden="false" customHeight="true" outlineLevel="0" collapsed="false">
      <c r="A9" s="19" t="n">
        <v>6</v>
      </c>
      <c r="B9" s="20" t="n">
        <v>104000</v>
      </c>
      <c r="C9" s="20" t="n">
        <f aca="false">ROUND(B9/30,-1)</f>
        <v>3470</v>
      </c>
      <c r="D9" s="21" t="n">
        <v>101000</v>
      </c>
      <c r="E9" s="22" t="s">
        <v>10</v>
      </c>
      <c r="F9" s="21" t="n">
        <v>106999</v>
      </c>
      <c r="G9" s="20" t="n">
        <f aca="false">ROUND($G$2*$B9,0)</f>
        <v>1456</v>
      </c>
      <c r="H9" s="24" t="n">
        <f aca="false">ROUND($G9/2,2)</f>
        <v>728</v>
      </c>
      <c r="I9" s="25" t="n">
        <f aca="false">ROUND($G9/2,2)</f>
        <v>728</v>
      </c>
    </row>
    <row r="10" customFormat="false" ht="17.1" hidden="false" customHeight="true" outlineLevel="0" collapsed="false">
      <c r="A10" s="19" t="n">
        <v>7</v>
      </c>
      <c r="B10" s="20" t="n">
        <v>110000</v>
      </c>
      <c r="C10" s="20" t="n">
        <f aca="false">ROUND(B10/30,-1)</f>
        <v>3670</v>
      </c>
      <c r="D10" s="21" t="n">
        <v>107000</v>
      </c>
      <c r="E10" s="22" t="s">
        <v>10</v>
      </c>
      <c r="F10" s="21" t="n">
        <v>113999</v>
      </c>
      <c r="G10" s="20" t="n">
        <f aca="false">ROUND($G$2*$B10,0)</f>
        <v>1540</v>
      </c>
      <c r="H10" s="24" t="n">
        <f aca="false">ROUND($G10/2,2)</f>
        <v>770</v>
      </c>
      <c r="I10" s="25" t="n">
        <f aca="false">ROUND($G10/2,2)</f>
        <v>770</v>
      </c>
    </row>
    <row r="11" customFormat="false" ht="17.1" hidden="false" customHeight="true" outlineLevel="0" collapsed="false">
      <c r="A11" s="19" t="n">
        <v>8</v>
      </c>
      <c r="B11" s="20" t="n">
        <v>118000</v>
      </c>
      <c r="C11" s="20" t="n">
        <f aca="false">ROUND(B11/30,-1)</f>
        <v>3930</v>
      </c>
      <c r="D11" s="21" t="n">
        <v>114000</v>
      </c>
      <c r="E11" s="22" t="s">
        <v>10</v>
      </c>
      <c r="F11" s="21" t="n">
        <v>121999</v>
      </c>
      <c r="G11" s="20" t="n">
        <f aca="false">ROUND($G$2*$B11,0)</f>
        <v>1652</v>
      </c>
      <c r="H11" s="24" t="n">
        <f aca="false">ROUND($G11/2,2)</f>
        <v>826</v>
      </c>
      <c r="I11" s="25" t="n">
        <f aca="false">ROUND($G11/2,2)</f>
        <v>826</v>
      </c>
    </row>
    <row r="12" customFormat="false" ht="17.1" hidden="false" customHeight="true" outlineLevel="0" collapsed="false">
      <c r="A12" s="19" t="n">
        <v>9</v>
      </c>
      <c r="B12" s="20" t="n">
        <v>126000</v>
      </c>
      <c r="C12" s="20" t="n">
        <f aca="false">ROUND(B12/30,-1)</f>
        <v>4200</v>
      </c>
      <c r="D12" s="21" t="n">
        <v>122000</v>
      </c>
      <c r="E12" s="22" t="s">
        <v>10</v>
      </c>
      <c r="F12" s="21" t="n">
        <v>129999</v>
      </c>
      <c r="G12" s="20" t="n">
        <f aca="false">ROUND($G$2*$B12,0)</f>
        <v>1764</v>
      </c>
      <c r="H12" s="24" t="n">
        <f aca="false">ROUND($G12/2,2)</f>
        <v>882</v>
      </c>
      <c r="I12" s="25" t="n">
        <f aca="false">ROUND($G12/2,2)</f>
        <v>882</v>
      </c>
    </row>
    <row r="13" customFormat="false" ht="17.1" hidden="false" customHeight="true" outlineLevel="0" collapsed="false">
      <c r="A13" s="19" t="n">
        <v>10</v>
      </c>
      <c r="B13" s="20" t="n">
        <v>134000</v>
      </c>
      <c r="C13" s="20" t="n">
        <f aca="false">ROUND(B13/30,-1)</f>
        <v>4470</v>
      </c>
      <c r="D13" s="21" t="n">
        <v>130000</v>
      </c>
      <c r="E13" s="22" t="s">
        <v>10</v>
      </c>
      <c r="F13" s="21" t="n">
        <v>137999</v>
      </c>
      <c r="G13" s="20" t="n">
        <f aca="false">ROUND($G$2*$B13,0)</f>
        <v>1876</v>
      </c>
      <c r="H13" s="24" t="n">
        <f aca="false">ROUND($G13/2,2)</f>
        <v>938</v>
      </c>
      <c r="I13" s="25" t="n">
        <f aca="false">ROUND($G13/2,2)</f>
        <v>938</v>
      </c>
    </row>
    <row r="14" customFormat="false" ht="17.1" hidden="false" customHeight="true" outlineLevel="0" collapsed="false">
      <c r="A14" s="19" t="n">
        <v>11</v>
      </c>
      <c r="B14" s="20" t="n">
        <v>142000</v>
      </c>
      <c r="C14" s="20" t="n">
        <f aca="false">ROUND(B14/30,-1)</f>
        <v>4730</v>
      </c>
      <c r="D14" s="21" t="n">
        <v>138000</v>
      </c>
      <c r="E14" s="22" t="s">
        <v>10</v>
      </c>
      <c r="F14" s="21" t="n">
        <v>145999</v>
      </c>
      <c r="G14" s="20" t="n">
        <f aca="false">ROUND($G$2*$B14,0)</f>
        <v>1988</v>
      </c>
      <c r="H14" s="24" t="n">
        <f aca="false">ROUND($G14/2,2)</f>
        <v>994</v>
      </c>
      <c r="I14" s="25" t="n">
        <f aca="false">ROUND($G14/2,2)</f>
        <v>994</v>
      </c>
    </row>
    <row r="15" customFormat="false" ht="17.1" hidden="false" customHeight="true" outlineLevel="0" collapsed="false">
      <c r="A15" s="19" t="n">
        <v>12</v>
      </c>
      <c r="B15" s="20" t="n">
        <v>150000</v>
      </c>
      <c r="C15" s="20" t="n">
        <f aca="false">ROUND(B15/30,-1)</f>
        <v>5000</v>
      </c>
      <c r="D15" s="21" t="n">
        <v>146000</v>
      </c>
      <c r="E15" s="22" t="s">
        <v>10</v>
      </c>
      <c r="F15" s="21" t="n">
        <v>154999</v>
      </c>
      <c r="G15" s="20" t="n">
        <f aca="false">ROUND($G$2*$B15,0)</f>
        <v>2100</v>
      </c>
      <c r="H15" s="24" t="n">
        <f aca="false">ROUND($G15/2,2)</f>
        <v>1050</v>
      </c>
      <c r="I15" s="25" t="n">
        <f aca="false">ROUND($G15/2,2)</f>
        <v>1050</v>
      </c>
    </row>
    <row r="16" customFormat="false" ht="17.1" hidden="false" customHeight="true" outlineLevel="0" collapsed="false">
      <c r="A16" s="19" t="n">
        <v>13</v>
      </c>
      <c r="B16" s="20" t="n">
        <v>160000</v>
      </c>
      <c r="C16" s="20" t="n">
        <f aca="false">ROUND(B16/30,-1)</f>
        <v>5330</v>
      </c>
      <c r="D16" s="21" t="n">
        <v>155000</v>
      </c>
      <c r="E16" s="22" t="s">
        <v>10</v>
      </c>
      <c r="F16" s="21" t="n">
        <v>164999</v>
      </c>
      <c r="G16" s="20" t="n">
        <f aca="false">ROUND($G$2*$B16,0)</f>
        <v>2240</v>
      </c>
      <c r="H16" s="24" t="n">
        <f aca="false">ROUND($G16/2,2)</f>
        <v>1120</v>
      </c>
      <c r="I16" s="25" t="n">
        <f aca="false">ROUND($G16/2,2)</f>
        <v>1120</v>
      </c>
    </row>
    <row r="17" customFormat="false" ht="17.1" hidden="false" customHeight="true" outlineLevel="0" collapsed="false">
      <c r="A17" s="19" t="n">
        <v>14</v>
      </c>
      <c r="B17" s="20" t="n">
        <v>170000</v>
      </c>
      <c r="C17" s="20" t="n">
        <f aca="false">ROUND(B17/30,-1)</f>
        <v>5670</v>
      </c>
      <c r="D17" s="21" t="n">
        <v>165000</v>
      </c>
      <c r="E17" s="22" t="s">
        <v>10</v>
      </c>
      <c r="F17" s="21" t="n">
        <v>174999</v>
      </c>
      <c r="G17" s="20" t="n">
        <f aca="false">ROUND($G$2*$B17,0)</f>
        <v>2380</v>
      </c>
      <c r="H17" s="24" t="n">
        <f aca="false">ROUND($G17/2,2)</f>
        <v>1190</v>
      </c>
      <c r="I17" s="25" t="n">
        <f aca="false">ROUND($G17/2,2)</f>
        <v>1190</v>
      </c>
    </row>
    <row r="18" customFormat="false" ht="17.1" hidden="false" customHeight="true" outlineLevel="0" collapsed="false">
      <c r="A18" s="19" t="n">
        <v>15</v>
      </c>
      <c r="B18" s="20" t="n">
        <v>180000</v>
      </c>
      <c r="C18" s="20" t="n">
        <f aca="false">ROUND(B18/30,-1)</f>
        <v>6000</v>
      </c>
      <c r="D18" s="21" t="n">
        <v>175000</v>
      </c>
      <c r="E18" s="22" t="s">
        <v>10</v>
      </c>
      <c r="F18" s="21" t="n">
        <v>184999</v>
      </c>
      <c r="G18" s="20" t="n">
        <f aca="false">ROUND($G$2*$B18,0)</f>
        <v>2520</v>
      </c>
      <c r="H18" s="24" t="n">
        <f aca="false">ROUND($G18/2,2)</f>
        <v>1260</v>
      </c>
      <c r="I18" s="25" t="n">
        <f aca="false">ROUND($G18/2,2)</f>
        <v>1260</v>
      </c>
    </row>
    <row r="19" customFormat="false" ht="17.1" hidden="false" customHeight="true" outlineLevel="0" collapsed="false">
      <c r="A19" s="19" t="n">
        <v>16</v>
      </c>
      <c r="B19" s="20" t="n">
        <v>190000</v>
      </c>
      <c r="C19" s="20" t="n">
        <f aca="false">ROUND(B19/30,-1)</f>
        <v>6330</v>
      </c>
      <c r="D19" s="21" t="n">
        <v>185000</v>
      </c>
      <c r="E19" s="22" t="s">
        <v>10</v>
      </c>
      <c r="F19" s="21" t="n">
        <v>194999</v>
      </c>
      <c r="G19" s="20" t="n">
        <f aca="false">ROUND($G$2*$B19,0)</f>
        <v>2660</v>
      </c>
      <c r="H19" s="24" t="n">
        <f aca="false">ROUND($G19/2,2)</f>
        <v>1330</v>
      </c>
      <c r="I19" s="25" t="n">
        <f aca="false">ROUND($G19/2,2)</f>
        <v>1330</v>
      </c>
    </row>
    <row r="20" customFormat="false" ht="17.1" hidden="false" customHeight="true" outlineLevel="0" collapsed="false">
      <c r="A20" s="19" t="n">
        <v>17</v>
      </c>
      <c r="B20" s="20" t="n">
        <v>200000</v>
      </c>
      <c r="C20" s="20" t="n">
        <f aca="false">ROUND(B20/30,-1)</f>
        <v>6670</v>
      </c>
      <c r="D20" s="21" t="n">
        <v>195000</v>
      </c>
      <c r="E20" s="22" t="s">
        <v>10</v>
      </c>
      <c r="F20" s="21" t="n">
        <v>209999</v>
      </c>
      <c r="G20" s="20" t="n">
        <f aca="false">ROUND($G$2*$B20,0)</f>
        <v>2800</v>
      </c>
      <c r="H20" s="24" t="n">
        <f aca="false">ROUND($G20/2,2)</f>
        <v>1400</v>
      </c>
      <c r="I20" s="25" t="n">
        <f aca="false">ROUND($G20/2,2)</f>
        <v>1400</v>
      </c>
    </row>
    <row r="21" customFormat="false" ht="17.1" hidden="false" customHeight="true" outlineLevel="0" collapsed="false">
      <c r="A21" s="19" t="n">
        <v>18</v>
      </c>
      <c r="B21" s="20" t="n">
        <v>220000</v>
      </c>
      <c r="C21" s="20" t="n">
        <f aca="false">ROUND(B21/30,-1)</f>
        <v>7330</v>
      </c>
      <c r="D21" s="21" t="n">
        <v>210000</v>
      </c>
      <c r="E21" s="22" t="s">
        <v>10</v>
      </c>
      <c r="F21" s="21" t="n">
        <v>229999</v>
      </c>
      <c r="G21" s="20" t="n">
        <f aca="false">ROUND($G$2*$B21,0)</f>
        <v>3080</v>
      </c>
      <c r="H21" s="24" t="n">
        <f aca="false">ROUND($G21/2,2)</f>
        <v>1540</v>
      </c>
      <c r="I21" s="25" t="n">
        <f aca="false">ROUND($G21/2,2)</f>
        <v>1540</v>
      </c>
    </row>
    <row r="22" customFormat="false" ht="17.1" hidden="false" customHeight="true" outlineLevel="0" collapsed="false">
      <c r="A22" s="19" t="n">
        <v>19</v>
      </c>
      <c r="B22" s="20" t="n">
        <v>240000</v>
      </c>
      <c r="C22" s="20" t="n">
        <f aca="false">ROUND(B22/30,-1)</f>
        <v>8000</v>
      </c>
      <c r="D22" s="21" t="n">
        <v>230000</v>
      </c>
      <c r="E22" s="22" t="s">
        <v>10</v>
      </c>
      <c r="F22" s="21" t="n">
        <v>249999</v>
      </c>
      <c r="G22" s="20" t="n">
        <f aca="false">ROUND($G$2*$B22,0)</f>
        <v>3360</v>
      </c>
      <c r="H22" s="24" t="n">
        <f aca="false">ROUND($G22/2,2)</f>
        <v>1680</v>
      </c>
      <c r="I22" s="25" t="n">
        <f aca="false">ROUND($G22/2,2)</f>
        <v>1680</v>
      </c>
    </row>
    <row r="23" customFormat="false" ht="17.1" hidden="false" customHeight="true" outlineLevel="0" collapsed="false">
      <c r="A23" s="19" t="n">
        <v>20</v>
      </c>
      <c r="B23" s="20" t="n">
        <v>260000</v>
      </c>
      <c r="C23" s="20" t="n">
        <f aca="false">ROUND(B23/30,-1)</f>
        <v>8670</v>
      </c>
      <c r="D23" s="21" t="n">
        <v>250000</v>
      </c>
      <c r="E23" s="22" t="s">
        <v>10</v>
      </c>
      <c r="F23" s="21" t="n">
        <v>269999</v>
      </c>
      <c r="G23" s="20" t="n">
        <f aca="false">ROUND($G$2*$B23,0)</f>
        <v>3640</v>
      </c>
      <c r="H23" s="24" t="n">
        <f aca="false">ROUND($G23/2,2)</f>
        <v>1820</v>
      </c>
      <c r="I23" s="25" t="n">
        <f aca="false">ROUND($G23/2,2)</f>
        <v>1820</v>
      </c>
    </row>
    <row r="24" customFormat="false" ht="17.1" hidden="false" customHeight="true" outlineLevel="0" collapsed="false">
      <c r="A24" s="19" t="n">
        <v>21</v>
      </c>
      <c r="B24" s="20" t="n">
        <v>280000</v>
      </c>
      <c r="C24" s="20" t="n">
        <f aca="false">ROUND(B24/30,-1)</f>
        <v>9330</v>
      </c>
      <c r="D24" s="21" t="n">
        <v>270000</v>
      </c>
      <c r="E24" s="22" t="s">
        <v>10</v>
      </c>
      <c r="F24" s="21" t="n">
        <v>289999</v>
      </c>
      <c r="G24" s="20" t="n">
        <f aca="false">ROUND($G$2*$B24,0)</f>
        <v>3920</v>
      </c>
      <c r="H24" s="24" t="n">
        <f aca="false">ROUND($G24/2,2)</f>
        <v>1960</v>
      </c>
      <c r="I24" s="25" t="n">
        <f aca="false">ROUND($G24/2,2)</f>
        <v>1960</v>
      </c>
    </row>
    <row r="25" customFormat="false" ht="17.1" hidden="false" customHeight="true" outlineLevel="0" collapsed="false">
      <c r="A25" s="19" t="n">
        <v>22</v>
      </c>
      <c r="B25" s="20" t="n">
        <v>300000</v>
      </c>
      <c r="C25" s="20" t="n">
        <f aca="false">ROUND(B25/30,-1)</f>
        <v>10000</v>
      </c>
      <c r="D25" s="21" t="n">
        <v>290000</v>
      </c>
      <c r="E25" s="22" t="s">
        <v>10</v>
      </c>
      <c r="F25" s="21" t="n">
        <v>309999</v>
      </c>
      <c r="G25" s="20" t="n">
        <f aca="false">ROUND($G$2*$B25,0)</f>
        <v>4200</v>
      </c>
      <c r="H25" s="24" t="n">
        <f aca="false">ROUND($G25/2,2)</f>
        <v>2100</v>
      </c>
      <c r="I25" s="25" t="n">
        <f aca="false">ROUND($G25/2,2)</f>
        <v>2100</v>
      </c>
    </row>
    <row r="26" customFormat="false" ht="17.1" hidden="false" customHeight="true" outlineLevel="0" collapsed="false">
      <c r="A26" s="19" t="n">
        <v>23</v>
      </c>
      <c r="B26" s="20" t="n">
        <v>320000</v>
      </c>
      <c r="C26" s="20" t="n">
        <f aca="false">ROUND(B26/30,-1)</f>
        <v>10670</v>
      </c>
      <c r="D26" s="21" t="n">
        <v>310000</v>
      </c>
      <c r="E26" s="22" t="s">
        <v>10</v>
      </c>
      <c r="F26" s="21" t="n">
        <v>329999</v>
      </c>
      <c r="G26" s="20" t="n">
        <f aca="false">ROUND($G$2*$B26,0)</f>
        <v>4480</v>
      </c>
      <c r="H26" s="24" t="n">
        <f aca="false">ROUND($G26/2,2)</f>
        <v>2240</v>
      </c>
      <c r="I26" s="25" t="n">
        <f aca="false">ROUND($G26/2,2)</f>
        <v>2240</v>
      </c>
    </row>
    <row r="27" customFormat="false" ht="17.1" hidden="false" customHeight="true" outlineLevel="0" collapsed="false">
      <c r="A27" s="19" t="n">
        <v>24</v>
      </c>
      <c r="B27" s="20" t="n">
        <v>340000</v>
      </c>
      <c r="C27" s="20" t="n">
        <f aca="false">ROUND(B27/30,-1)</f>
        <v>11330</v>
      </c>
      <c r="D27" s="21" t="n">
        <v>330000</v>
      </c>
      <c r="E27" s="22" t="s">
        <v>10</v>
      </c>
      <c r="F27" s="21" t="n">
        <v>349999</v>
      </c>
      <c r="G27" s="20" t="n">
        <f aca="false">ROUND($G$2*$B27,0)</f>
        <v>4760</v>
      </c>
      <c r="H27" s="24" t="n">
        <f aca="false">ROUND($G27/2,2)</f>
        <v>2380</v>
      </c>
      <c r="I27" s="25" t="n">
        <f aca="false">ROUND($G27/2,2)</f>
        <v>2380</v>
      </c>
    </row>
    <row r="28" customFormat="false" ht="17.1" hidden="false" customHeight="true" outlineLevel="0" collapsed="false">
      <c r="A28" s="19" t="n">
        <v>25</v>
      </c>
      <c r="B28" s="20" t="n">
        <v>360000</v>
      </c>
      <c r="C28" s="20" t="n">
        <f aca="false">ROUND(B28/30,-1)</f>
        <v>12000</v>
      </c>
      <c r="D28" s="21" t="n">
        <v>350000</v>
      </c>
      <c r="E28" s="22" t="s">
        <v>10</v>
      </c>
      <c r="F28" s="21" t="n">
        <v>369999</v>
      </c>
      <c r="G28" s="20" t="n">
        <f aca="false">ROUND($G$2*$B28,0)</f>
        <v>5040</v>
      </c>
      <c r="H28" s="24" t="n">
        <f aca="false">ROUND($G28/2,2)</f>
        <v>2520</v>
      </c>
      <c r="I28" s="25" t="n">
        <f aca="false">ROUND($G28/2,2)</f>
        <v>2520</v>
      </c>
    </row>
    <row r="29" customFormat="false" ht="17.1" hidden="false" customHeight="true" outlineLevel="0" collapsed="false">
      <c r="A29" s="19" t="n">
        <v>26</v>
      </c>
      <c r="B29" s="20" t="n">
        <v>380000</v>
      </c>
      <c r="C29" s="20" t="n">
        <f aca="false">ROUND(B29/30,-1)</f>
        <v>12670</v>
      </c>
      <c r="D29" s="21" t="n">
        <v>370000</v>
      </c>
      <c r="E29" s="22" t="s">
        <v>10</v>
      </c>
      <c r="F29" s="21" t="n">
        <v>394999</v>
      </c>
      <c r="G29" s="20" t="n">
        <f aca="false">ROUND($G$2*$B29,0)</f>
        <v>5320</v>
      </c>
      <c r="H29" s="24" t="n">
        <f aca="false">ROUND($G29/2,2)</f>
        <v>2660</v>
      </c>
      <c r="I29" s="25" t="n">
        <f aca="false">ROUND($G29/2,2)</f>
        <v>2660</v>
      </c>
    </row>
    <row r="30" customFormat="false" ht="17.1" hidden="false" customHeight="true" outlineLevel="0" collapsed="false">
      <c r="A30" s="19" t="n">
        <v>27</v>
      </c>
      <c r="B30" s="20" t="n">
        <v>410000</v>
      </c>
      <c r="C30" s="20" t="n">
        <f aca="false">ROUND(B30/30,-1)</f>
        <v>13670</v>
      </c>
      <c r="D30" s="21" t="n">
        <v>395000</v>
      </c>
      <c r="E30" s="22" t="s">
        <v>10</v>
      </c>
      <c r="F30" s="21" t="n">
        <v>424999</v>
      </c>
      <c r="G30" s="20" t="n">
        <f aca="false">ROUND($G$2*$B30,0)</f>
        <v>5740</v>
      </c>
      <c r="H30" s="24" t="n">
        <f aca="false">ROUND($G30/2,2)</f>
        <v>2870</v>
      </c>
      <c r="I30" s="25" t="n">
        <f aca="false">ROUND($G30/2,2)</f>
        <v>2870</v>
      </c>
    </row>
    <row r="31" customFormat="false" ht="17.1" hidden="false" customHeight="true" outlineLevel="0" collapsed="false">
      <c r="A31" s="19" t="n">
        <v>28</v>
      </c>
      <c r="B31" s="20" t="n">
        <v>440000</v>
      </c>
      <c r="C31" s="20" t="n">
        <f aca="false">ROUND(B31/30,-1)</f>
        <v>14670</v>
      </c>
      <c r="D31" s="21" t="n">
        <v>425000</v>
      </c>
      <c r="E31" s="22" t="s">
        <v>10</v>
      </c>
      <c r="F31" s="21" t="n">
        <v>454999</v>
      </c>
      <c r="G31" s="20" t="n">
        <f aca="false">ROUND($G$2*$B31,0)</f>
        <v>6160</v>
      </c>
      <c r="H31" s="24" t="n">
        <f aca="false">ROUND($G31/2,2)</f>
        <v>3080</v>
      </c>
      <c r="I31" s="25" t="n">
        <f aca="false">ROUND($G31/2,2)</f>
        <v>3080</v>
      </c>
    </row>
    <row r="32" customFormat="false" ht="17.1" hidden="false" customHeight="true" outlineLevel="0" collapsed="false">
      <c r="A32" s="19" t="n">
        <v>29</v>
      </c>
      <c r="B32" s="20" t="n">
        <v>470000</v>
      </c>
      <c r="C32" s="20" t="n">
        <f aca="false">ROUND(B32/30,-1)</f>
        <v>15670</v>
      </c>
      <c r="D32" s="21" t="n">
        <v>455000</v>
      </c>
      <c r="E32" s="22" t="s">
        <v>10</v>
      </c>
      <c r="F32" s="21" t="n">
        <v>484999</v>
      </c>
      <c r="G32" s="20" t="n">
        <f aca="false">ROUND($G$2*$B32,0)</f>
        <v>6580</v>
      </c>
      <c r="H32" s="24" t="n">
        <f aca="false">ROUND($G32/2,2)</f>
        <v>3290</v>
      </c>
      <c r="I32" s="25" t="n">
        <f aca="false">ROUND($G32/2,2)</f>
        <v>3290</v>
      </c>
    </row>
    <row r="33" customFormat="false" ht="17.1" hidden="false" customHeight="true" outlineLevel="0" collapsed="false">
      <c r="A33" s="19" t="n">
        <v>30</v>
      </c>
      <c r="B33" s="20" t="n">
        <v>500000</v>
      </c>
      <c r="C33" s="20" t="n">
        <f aca="false">ROUND(B33/30,-1)</f>
        <v>16670</v>
      </c>
      <c r="D33" s="21" t="n">
        <v>485000</v>
      </c>
      <c r="E33" s="22" t="s">
        <v>10</v>
      </c>
      <c r="F33" s="21" t="n">
        <v>514999</v>
      </c>
      <c r="G33" s="20" t="n">
        <f aca="false">ROUND($G$2*$B33,0)</f>
        <v>7000</v>
      </c>
      <c r="H33" s="24" t="n">
        <f aca="false">ROUND($G33/2,2)</f>
        <v>3500</v>
      </c>
      <c r="I33" s="25" t="n">
        <f aca="false">ROUND($G33/2,2)</f>
        <v>3500</v>
      </c>
    </row>
    <row r="34" customFormat="false" ht="17.1" hidden="false" customHeight="true" outlineLevel="0" collapsed="false">
      <c r="A34" s="19" t="n">
        <v>31</v>
      </c>
      <c r="B34" s="20" t="n">
        <v>530000</v>
      </c>
      <c r="C34" s="20" t="n">
        <f aca="false">ROUND(B34/30,-1)</f>
        <v>17670</v>
      </c>
      <c r="D34" s="21" t="n">
        <v>515000</v>
      </c>
      <c r="E34" s="22" t="s">
        <v>10</v>
      </c>
      <c r="F34" s="21" t="n">
        <v>544999</v>
      </c>
      <c r="G34" s="20" t="n">
        <f aca="false">ROUND($G$2*$B34,0)</f>
        <v>7420</v>
      </c>
      <c r="H34" s="24" t="n">
        <f aca="false">ROUND($G34/2,2)</f>
        <v>3710</v>
      </c>
      <c r="I34" s="25" t="n">
        <f aca="false">ROUND($G34/2,2)</f>
        <v>3710</v>
      </c>
    </row>
    <row r="35" customFormat="false" ht="17.1" hidden="false" customHeight="true" outlineLevel="0" collapsed="false">
      <c r="A35" s="19" t="n">
        <v>32</v>
      </c>
      <c r="B35" s="20" t="n">
        <v>560000</v>
      </c>
      <c r="C35" s="20" t="n">
        <f aca="false">ROUND(B35/30,-1)</f>
        <v>18670</v>
      </c>
      <c r="D35" s="21" t="n">
        <v>545000</v>
      </c>
      <c r="E35" s="22" t="s">
        <v>10</v>
      </c>
      <c r="F35" s="21" t="n">
        <v>574999</v>
      </c>
      <c r="G35" s="20" t="n">
        <f aca="false">ROUND($G$2*$B35,0)</f>
        <v>7840</v>
      </c>
      <c r="H35" s="24" t="n">
        <f aca="false">ROUND($G35/2,2)</f>
        <v>3920</v>
      </c>
      <c r="I35" s="25" t="n">
        <f aca="false">ROUND($G35/2,2)</f>
        <v>3920</v>
      </c>
    </row>
    <row r="36" customFormat="false" ht="17.1" hidden="false" customHeight="true" outlineLevel="0" collapsed="false">
      <c r="A36" s="19" t="n">
        <v>33</v>
      </c>
      <c r="B36" s="20" t="n">
        <v>590000</v>
      </c>
      <c r="C36" s="20" t="n">
        <f aca="false">ROUND(B36/30,-1)</f>
        <v>19670</v>
      </c>
      <c r="D36" s="21" t="n">
        <v>575000</v>
      </c>
      <c r="E36" s="22" t="s">
        <v>10</v>
      </c>
      <c r="F36" s="21" t="n">
        <v>604999</v>
      </c>
      <c r="G36" s="20" t="n">
        <f aca="false">ROUND($G$2*$B36,0)</f>
        <v>8260</v>
      </c>
      <c r="H36" s="24" t="n">
        <f aca="false">ROUND($G36/2,2)</f>
        <v>4130</v>
      </c>
      <c r="I36" s="25" t="n">
        <f aca="false">ROUND($G36/2,2)</f>
        <v>4130</v>
      </c>
    </row>
    <row r="37" customFormat="false" ht="17.1" hidden="false" customHeight="true" outlineLevel="0" collapsed="false">
      <c r="A37" s="19" t="n">
        <v>34</v>
      </c>
      <c r="B37" s="20" t="n">
        <v>620000</v>
      </c>
      <c r="C37" s="20" t="n">
        <f aca="false">ROUND(B37/30,-1)</f>
        <v>20670</v>
      </c>
      <c r="D37" s="21" t="n">
        <v>605000</v>
      </c>
      <c r="E37" s="22" t="s">
        <v>10</v>
      </c>
      <c r="F37" s="21" t="n">
        <v>634999</v>
      </c>
      <c r="G37" s="20" t="n">
        <f aca="false">ROUND($G$2*$B37,0)</f>
        <v>8680</v>
      </c>
      <c r="H37" s="24" t="n">
        <f aca="false">ROUND($G37/2,2)</f>
        <v>4340</v>
      </c>
      <c r="I37" s="25" t="n">
        <f aca="false">ROUND($G37/2,2)</f>
        <v>4340</v>
      </c>
    </row>
    <row r="38" customFormat="false" ht="17.1" hidden="false" customHeight="true" outlineLevel="0" collapsed="false">
      <c r="A38" s="19" t="n">
        <v>35</v>
      </c>
      <c r="B38" s="20" t="n">
        <v>650000</v>
      </c>
      <c r="C38" s="20" t="n">
        <f aca="false">ROUND(B38/30,-1)</f>
        <v>21670</v>
      </c>
      <c r="D38" s="21" t="n">
        <v>635000</v>
      </c>
      <c r="E38" s="22" t="s">
        <v>10</v>
      </c>
      <c r="F38" s="21" t="n">
        <v>664999</v>
      </c>
      <c r="G38" s="20" t="n">
        <f aca="false">ROUND($G$2*$B38,0)</f>
        <v>9100</v>
      </c>
      <c r="H38" s="24" t="n">
        <f aca="false">ROUND($G38/2,2)</f>
        <v>4550</v>
      </c>
      <c r="I38" s="25" t="n">
        <f aca="false">ROUND($G38/2,2)</f>
        <v>4550</v>
      </c>
    </row>
    <row r="39" customFormat="false" ht="17.1" hidden="false" customHeight="true" outlineLevel="0" collapsed="false">
      <c r="A39" s="19" t="n">
        <v>36</v>
      </c>
      <c r="B39" s="20" t="n">
        <v>680000</v>
      </c>
      <c r="C39" s="20" t="n">
        <f aca="false">ROUND(B39/30,-1)</f>
        <v>22670</v>
      </c>
      <c r="D39" s="21" t="n">
        <v>665000</v>
      </c>
      <c r="E39" s="22" t="s">
        <v>10</v>
      </c>
      <c r="F39" s="21" t="n">
        <v>694999</v>
      </c>
      <c r="G39" s="20" t="n">
        <f aca="false">ROUND($G$2*$B39,0)</f>
        <v>9520</v>
      </c>
      <c r="H39" s="24" t="n">
        <f aca="false">ROUND($G39/2,2)</f>
        <v>4760</v>
      </c>
      <c r="I39" s="25" t="n">
        <f aca="false">ROUND($G39/2,2)</f>
        <v>4760</v>
      </c>
    </row>
    <row r="40" customFormat="false" ht="17.1" hidden="false" customHeight="true" outlineLevel="0" collapsed="false">
      <c r="A40" s="19" t="n">
        <v>37</v>
      </c>
      <c r="B40" s="20" t="n">
        <v>710000</v>
      </c>
      <c r="C40" s="20" t="n">
        <f aca="false">ROUND(B40/30,-1)</f>
        <v>23670</v>
      </c>
      <c r="D40" s="21" t="n">
        <v>695000</v>
      </c>
      <c r="E40" s="22" t="s">
        <v>10</v>
      </c>
      <c r="F40" s="21" t="n">
        <v>729999</v>
      </c>
      <c r="G40" s="20" t="n">
        <f aca="false">ROUND($G$2*$B40,0)</f>
        <v>9940</v>
      </c>
      <c r="H40" s="24" t="n">
        <f aca="false">ROUND($G40/2,2)</f>
        <v>4970</v>
      </c>
      <c r="I40" s="25" t="n">
        <f aca="false">ROUND($G40/2,2)</f>
        <v>4970</v>
      </c>
    </row>
    <row r="41" customFormat="false" ht="17.1" hidden="false" customHeight="true" outlineLevel="0" collapsed="false">
      <c r="A41" s="19" t="n">
        <v>38</v>
      </c>
      <c r="B41" s="20" t="n">
        <v>750000</v>
      </c>
      <c r="C41" s="20" t="n">
        <f aca="false">ROUND(B41/30,-1)</f>
        <v>25000</v>
      </c>
      <c r="D41" s="21" t="n">
        <v>730000</v>
      </c>
      <c r="E41" s="22" t="s">
        <v>10</v>
      </c>
      <c r="F41" s="21" t="n">
        <v>769999</v>
      </c>
      <c r="G41" s="20" t="n">
        <f aca="false">ROUND($G$2*$B41,0)</f>
        <v>10500</v>
      </c>
      <c r="H41" s="24" t="n">
        <f aca="false">ROUND($G41/2,2)</f>
        <v>5250</v>
      </c>
      <c r="I41" s="25" t="n">
        <f aca="false">ROUND($G41/2,2)</f>
        <v>5250</v>
      </c>
    </row>
    <row r="42" customFormat="false" ht="17.1" hidden="false" customHeight="true" outlineLevel="0" collapsed="false">
      <c r="A42" s="19" t="n">
        <v>39</v>
      </c>
      <c r="B42" s="20" t="n">
        <v>790000</v>
      </c>
      <c r="C42" s="20" t="n">
        <f aca="false">ROUND(B42/30,-1)</f>
        <v>26330</v>
      </c>
      <c r="D42" s="21" t="n">
        <v>770000</v>
      </c>
      <c r="E42" s="22" t="s">
        <v>10</v>
      </c>
      <c r="F42" s="21" t="n">
        <v>809999</v>
      </c>
      <c r="G42" s="20" t="n">
        <f aca="false">ROUND($G$2*$B42,0)</f>
        <v>11060</v>
      </c>
      <c r="H42" s="24" t="n">
        <f aca="false">ROUND($G42/2,2)</f>
        <v>5530</v>
      </c>
      <c r="I42" s="25" t="n">
        <f aca="false">ROUND($G42/2,2)</f>
        <v>5530</v>
      </c>
    </row>
    <row r="43" customFormat="false" ht="17.1" hidden="false" customHeight="true" outlineLevel="0" collapsed="false">
      <c r="A43" s="19" t="n">
        <v>40</v>
      </c>
      <c r="B43" s="20" t="n">
        <v>830000</v>
      </c>
      <c r="C43" s="20" t="n">
        <f aca="false">ROUND(B43/30,-1)</f>
        <v>27670</v>
      </c>
      <c r="D43" s="21" t="n">
        <v>810000</v>
      </c>
      <c r="E43" s="22" t="s">
        <v>10</v>
      </c>
      <c r="F43" s="21" t="n">
        <v>854999</v>
      </c>
      <c r="G43" s="20" t="n">
        <f aca="false">ROUND($G$2*$B43,0)</f>
        <v>11620</v>
      </c>
      <c r="H43" s="24" t="n">
        <f aca="false">ROUND($G43/2,2)</f>
        <v>5810</v>
      </c>
      <c r="I43" s="25" t="n">
        <f aca="false">ROUND($G43/2,2)</f>
        <v>5810</v>
      </c>
    </row>
    <row r="44" customFormat="false" ht="17.1" hidden="false" customHeight="true" outlineLevel="0" collapsed="false">
      <c r="A44" s="19" t="n">
        <v>41</v>
      </c>
      <c r="B44" s="20" t="n">
        <v>880000</v>
      </c>
      <c r="C44" s="20" t="n">
        <f aca="false">ROUND(B44/30,-1)</f>
        <v>29330</v>
      </c>
      <c r="D44" s="21" t="n">
        <v>855000</v>
      </c>
      <c r="E44" s="22" t="s">
        <v>10</v>
      </c>
      <c r="F44" s="21" t="n">
        <v>904999</v>
      </c>
      <c r="G44" s="20" t="n">
        <f aca="false">ROUND($G$2*$B44,0)</f>
        <v>12320</v>
      </c>
      <c r="H44" s="24" t="n">
        <f aca="false">ROUND($G44/2,2)</f>
        <v>6160</v>
      </c>
      <c r="I44" s="25" t="n">
        <f aca="false">ROUND($G44/2,2)</f>
        <v>6160</v>
      </c>
    </row>
    <row r="45" customFormat="false" ht="17.1" hidden="false" customHeight="true" outlineLevel="0" collapsed="false">
      <c r="A45" s="19" t="n">
        <v>42</v>
      </c>
      <c r="B45" s="20" t="n">
        <v>930000</v>
      </c>
      <c r="C45" s="20" t="n">
        <f aca="false">ROUND(B45/30,-1)</f>
        <v>31000</v>
      </c>
      <c r="D45" s="21" t="n">
        <v>905000</v>
      </c>
      <c r="E45" s="22" t="s">
        <v>10</v>
      </c>
      <c r="F45" s="21" t="n">
        <v>954999</v>
      </c>
      <c r="G45" s="20" t="n">
        <f aca="false">ROUND($G$2*$B45,0)</f>
        <v>13020</v>
      </c>
      <c r="H45" s="24" t="n">
        <f aca="false">ROUND($G45/2,2)</f>
        <v>6510</v>
      </c>
      <c r="I45" s="25" t="n">
        <f aca="false">ROUND($G45/2,2)</f>
        <v>6510</v>
      </c>
    </row>
    <row r="46" customFormat="false" ht="17.1" hidden="false" customHeight="true" outlineLevel="0" collapsed="false">
      <c r="A46" s="19" t="n">
        <v>43</v>
      </c>
      <c r="B46" s="20" t="n">
        <v>980000</v>
      </c>
      <c r="C46" s="20" t="n">
        <f aca="false">ROUND(B46/30,-1)</f>
        <v>32670</v>
      </c>
      <c r="D46" s="21" t="n">
        <v>955000</v>
      </c>
      <c r="E46" s="22" t="s">
        <v>10</v>
      </c>
      <c r="F46" s="21" t="n">
        <v>1004999</v>
      </c>
      <c r="G46" s="20" t="n">
        <f aca="false">ROUND($G$2*$B46,0)</f>
        <v>13720</v>
      </c>
      <c r="H46" s="24" t="n">
        <f aca="false">ROUND($G46/2,2)</f>
        <v>6860</v>
      </c>
      <c r="I46" s="25" t="n">
        <f aca="false">ROUND($G46/2,2)</f>
        <v>6860</v>
      </c>
    </row>
    <row r="47" customFormat="false" ht="17.1" hidden="false" customHeight="true" outlineLevel="0" collapsed="false">
      <c r="A47" s="19" t="n">
        <v>44</v>
      </c>
      <c r="B47" s="20" t="n">
        <v>1030000</v>
      </c>
      <c r="C47" s="20" t="n">
        <f aca="false">ROUND(B47/30,-1)</f>
        <v>34330</v>
      </c>
      <c r="D47" s="21" t="n">
        <v>1005000</v>
      </c>
      <c r="E47" s="22" t="s">
        <v>10</v>
      </c>
      <c r="F47" s="21" t="n">
        <v>1054999</v>
      </c>
      <c r="G47" s="20" t="n">
        <f aca="false">ROUND($G$2*$B47,0)</f>
        <v>14420</v>
      </c>
      <c r="H47" s="24" t="n">
        <f aca="false">ROUND($G47/2,2)</f>
        <v>7210</v>
      </c>
      <c r="I47" s="25" t="n">
        <f aca="false">ROUND($G47/2,2)</f>
        <v>7210</v>
      </c>
    </row>
    <row r="48" customFormat="false" ht="17.1" hidden="false" customHeight="true" outlineLevel="0" collapsed="false">
      <c r="A48" s="19" t="n">
        <v>45</v>
      </c>
      <c r="B48" s="20" t="n">
        <v>1090000</v>
      </c>
      <c r="C48" s="20" t="n">
        <f aca="false">ROUND(B48/30,-1)</f>
        <v>36330</v>
      </c>
      <c r="D48" s="21" t="n">
        <v>1055000</v>
      </c>
      <c r="E48" s="22" t="s">
        <v>10</v>
      </c>
      <c r="F48" s="21" t="n">
        <v>1114999</v>
      </c>
      <c r="G48" s="20" t="n">
        <f aca="false">ROUND($G$2*$B48,0)</f>
        <v>15260</v>
      </c>
      <c r="H48" s="24" t="n">
        <f aca="false">ROUND($G48/2,2)</f>
        <v>7630</v>
      </c>
      <c r="I48" s="25" t="n">
        <f aca="false">ROUND($G48/2,2)</f>
        <v>7630</v>
      </c>
    </row>
    <row r="49" customFormat="false" ht="17.1" hidden="false" customHeight="true" outlineLevel="0" collapsed="false">
      <c r="A49" s="19" t="n">
        <v>46</v>
      </c>
      <c r="B49" s="20" t="n">
        <v>1150000</v>
      </c>
      <c r="C49" s="20" t="n">
        <f aca="false">ROUND(B49/30,-1)</f>
        <v>38330</v>
      </c>
      <c r="D49" s="21" t="n">
        <v>1115000</v>
      </c>
      <c r="E49" s="22" t="s">
        <v>10</v>
      </c>
      <c r="F49" s="21" t="n">
        <v>1174999</v>
      </c>
      <c r="G49" s="20" t="n">
        <f aca="false">ROUND($G$2*$B49,0)</f>
        <v>16100</v>
      </c>
      <c r="H49" s="24" t="n">
        <f aca="false">ROUND($G49/2,2)</f>
        <v>8050</v>
      </c>
      <c r="I49" s="25" t="n">
        <f aca="false">ROUND($G49/2,2)</f>
        <v>8050</v>
      </c>
    </row>
    <row r="50" customFormat="false" ht="17.1" hidden="false" customHeight="true" outlineLevel="0" collapsed="false">
      <c r="A50" s="19" t="n">
        <v>47</v>
      </c>
      <c r="B50" s="20" t="n">
        <v>1210000</v>
      </c>
      <c r="C50" s="20" t="n">
        <f aca="false">ROUND(B50/30,-1)</f>
        <v>40330</v>
      </c>
      <c r="D50" s="26" t="n">
        <v>1175000</v>
      </c>
      <c r="E50" s="22" t="s">
        <v>10</v>
      </c>
      <c r="F50" s="21"/>
      <c r="G50" s="20" t="n">
        <f aca="false">ROUND($G$2*$B50,0)</f>
        <v>16940</v>
      </c>
      <c r="H50" s="24" t="n">
        <f aca="false">ROUND($G50/2,2)</f>
        <v>8470</v>
      </c>
      <c r="I50" s="25" t="n">
        <f aca="false">ROUND($G50/2,2)</f>
        <v>8470</v>
      </c>
    </row>
    <row r="51" customFormat="false" ht="17.1" hidden="false" customHeight="true" outlineLevel="0" collapsed="false">
      <c r="A51" s="27" t="s">
        <v>11</v>
      </c>
      <c r="B51" s="27"/>
      <c r="C51" s="27"/>
      <c r="D51" s="28" t="n">
        <v>1245000</v>
      </c>
      <c r="E51" s="29"/>
      <c r="F51" s="29"/>
      <c r="G51" s="29"/>
      <c r="H51" s="29"/>
      <c r="I51" s="30"/>
    </row>
    <row r="52" customFormat="false" ht="13.5" hidden="false" customHeight="false" outlineLevel="0" collapsed="false">
      <c r="B52" s="1"/>
      <c r="C52" s="1"/>
    </row>
    <row r="53" customFormat="false" ht="13.5" hidden="false" customHeight="false" outlineLevel="0" collapsed="false">
      <c r="A53" s="31" t="s">
        <v>12</v>
      </c>
    </row>
    <row r="54" customFormat="false" ht="29.25" hidden="false" customHeight="true" outlineLevel="0" collapsed="false">
      <c r="B54" s="32" t="s">
        <v>13</v>
      </c>
      <c r="C54" s="32"/>
      <c r="D54" s="32"/>
      <c r="E54" s="32"/>
      <c r="F54" s="32"/>
      <c r="G54" s="32"/>
      <c r="H54" s="32"/>
      <c r="I54" s="32"/>
    </row>
    <row r="55" customFormat="false" ht="13.5" hidden="false" customHeight="false" outlineLevel="0" collapsed="false">
      <c r="A55" s="31" t="s">
        <v>14</v>
      </c>
    </row>
    <row r="56" customFormat="false" ht="30.75" hidden="false" customHeight="true" outlineLevel="0" collapsed="false">
      <c r="B56" s="32" t="s">
        <v>15</v>
      </c>
      <c r="C56" s="32"/>
      <c r="D56" s="32"/>
      <c r="E56" s="32"/>
      <c r="F56" s="32"/>
      <c r="G56" s="32"/>
      <c r="H56" s="32"/>
      <c r="I56" s="32"/>
    </row>
  </sheetData>
  <mergeCells count="7">
    <mergeCell ref="A1:C1"/>
    <mergeCell ref="D1:F2"/>
    <mergeCell ref="H2:I2"/>
    <mergeCell ref="A3:C3"/>
    <mergeCell ref="A51:C51"/>
    <mergeCell ref="B54:I54"/>
    <mergeCell ref="B56:I56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&amp;A</oddHeader>
    <oddFooter>&amp;R&amp;"ＦＡ 丸ゴシックＭ,Regular"伊藤忠連合健康保険組合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62"/>
    <col collapsed="false" customWidth="true" hidden="false" outlineLevel="0" max="3" min="3" style="2" width="12.86"/>
    <col collapsed="false" customWidth="true" hidden="false" outlineLevel="0" max="4" min="4" style="2" width="13.87"/>
    <col collapsed="false" customWidth="true" hidden="false" outlineLevel="0" max="5" min="5" style="2" width="7.24"/>
    <col collapsed="false" customWidth="true" hidden="false" outlineLevel="0" max="6" min="6" style="2" width="12.99"/>
    <col collapsed="false" customWidth="true" hidden="false" outlineLevel="0" max="9" min="7" style="2" width="13.62"/>
    <col collapsed="false" customWidth="false" hidden="false" outlineLevel="0" max="257" min="10" style="2" width="8.99"/>
  </cols>
  <sheetData>
    <row r="1" customFormat="false" ht="17.1" hidden="false" customHeight="true" outlineLevel="0" collapsed="false">
      <c r="A1" s="33" t="s">
        <v>0</v>
      </c>
      <c r="B1" s="33"/>
      <c r="C1" s="33"/>
      <c r="D1" s="34" t="s">
        <v>1</v>
      </c>
      <c r="E1" s="34"/>
      <c r="F1" s="34"/>
      <c r="G1" s="35" t="s">
        <v>2</v>
      </c>
      <c r="H1" s="36" t="s">
        <v>3</v>
      </c>
      <c r="I1" s="37" t="s">
        <v>4</v>
      </c>
    </row>
    <row r="2" customFormat="false" ht="17.1" hidden="false" customHeight="true" outlineLevel="0" collapsed="false">
      <c r="A2" s="38" t="s">
        <v>5</v>
      </c>
      <c r="B2" s="39" t="s">
        <v>6</v>
      </c>
      <c r="C2" s="39" t="s">
        <v>7</v>
      </c>
      <c r="D2" s="34"/>
      <c r="E2" s="34"/>
      <c r="F2" s="34"/>
      <c r="G2" s="40" t="n">
        <v>0.014</v>
      </c>
      <c r="H2" s="41" t="s">
        <v>8</v>
      </c>
      <c r="I2" s="41"/>
    </row>
    <row r="3" customFormat="false" ht="17.1" hidden="false" customHeight="true" outlineLevel="0" collapsed="false">
      <c r="A3" s="42" t="s">
        <v>9</v>
      </c>
      <c r="B3" s="42"/>
      <c r="C3" s="42"/>
      <c r="D3" s="43" t="n">
        <v>53000</v>
      </c>
      <c r="E3" s="44"/>
      <c r="F3" s="45"/>
      <c r="G3" s="46"/>
      <c r="H3" s="47"/>
      <c r="I3" s="48"/>
    </row>
    <row r="4" customFormat="false" ht="17.1" hidden="false" customHeight="true" outlineLevel="0" collapsed="false">
      <c r="A4" s="19" t="n">
        <v>1</v>
      </c>
      <c r="B4" s="20" t="n">
        <v>58000</v>
      </c>
      <c r="C4" s="20" t="n">
        <f aca="false">ROUND(B4/30,-1)</f>
        <v>1930</v>
      </c>
      <c r="D4" s="21"/>
      <c r="E4" s="22" t="s">
        <v>10</v>
      </c>
      <c r="F4" s="23" t="n">
        <v>63000</v>
      </c>
      <c r="G4" s="20" t="n">
        <f aca="false">ROUND($G$2*$B4,0)</f>
        <v>812</v>
      </c>
      <c r="H4" s="24" t="n">
        <f aca="false">ROUND($G4/2,2)</f>
        <v>406</v>
      </c>
      <c r="I4" s="25" t="n">
        <f aca="false">ROUND($G4/2,2)</f>
        <v>406</v>
      </c>
    </row>
    <row r="5" customFormat="false" ht="17.1" hidden="false" customHeight="true" outlineLevel="0" collapsed="false">
      <c r="A5" s="19" t="n">
        <v>2</v>
      </c>
      <c r="B5" s="20" t="n">
        <v>68000</v>
      </c>
      <c r="C5" s="20" t="n">
        <f aca="false">ROUND(B5/30,-1)</f>
        <v>2270</v>
      </c>
      <c r="D5" s="21" t="n">
        <v>63000</v>
      </c>
      <c r="E5" s="22" t="s">
        <v>10</v>
      </c>
      <c r="F5" s="21" t="n">
        <v>72999</v>
      </c>
      <c r="G5" s="20" t="n">
        <f aca="false">ROUND($G$2*$B5,0)</f>
        <v>952</v>
      </c>
      <c r="H5" s="24" t="n">
        <f aca="false">ROUND($G5/2,2)</f>
        <v>476</v>
      </c>
      <c r="I5" s="25" t="n">
        <f aca="false">ROUND($G5/2,2)</f>
        <v>476</v>
      </c>
    </row>
    <row r="6" customFormat="false" ht="17.1" hidden="false" customHeight="true" outlineLevel="0" collapsed="false">
      <c r="A6" s="19" t="n">
        <v>3</v>
      </c>
      <c r="B6" s="20" t="n">
        <v>78000</v>
      </c>
      <c r="C6" s="20" t="n">
        <f aca="false">ROUND(B6/30,-1)</f>
        <v>2600</v>
      </c>
      <c r="D6" s="21" t="n">
        <v>73000</v>
      </c>
      <c r="E6" s="22" t="s">
        <v>10</v>
      </c>
      <c r="F6" s="21" t="n">
        <v>82999</v>
      </c>
      <c r="G6" s="20" t="n">
        <f aca="false">ROUND($G$2*$B6,0)</f>
        <v>1092</v>
      </c>
      <c r="H6" s="24" t="n">
        <f aca="false">ROUND($G6/2,2)</f>
        <v>546</v>
      </c>
      <c r="I6" s="25" t="n">
        <f aca="false">ROUND($G6/2,2)</f>
        <v>546</v>
      </c>
    </row>
    <row r="7" customFormat="false" ht="17.1" hidden="false" customHeight="true" outlineLevel="0" collapsed="false">
      <c r="A7" s="19" t="n">
        <v>4</v>
      </c>
      <c r="B7" s="20" t="n">
        <v>88000</v>
      </c>
      <c r="C7" s="20" t="n">
        <f aca="false">ROUND(B7/30,-1)</f>
        <v>2930</v>
      </c>
      <c r="D7" s="21" t="n">
        <v>83000</v>
      </c>
      <c r="E7" s="22" t="s">
        <v>10</v>
      </c>
      <c r="F7" s="21" t="n">
        <v>92999</v>
      </c>
      <c r="G7" s="20" t="n">
        <f aca="false">ROUND($G$2*$B7,0)</f>
        <v>1232</v>
      </c>
      <c r="H7" s="24" t="n">
        <f aca="false">ROUND($G7/2,2)</f>
        <v>616</v>
      </c>
      <c r="I7" s="25" t="n">
        <f aca="false">ROUND($G7/2,2)</f>
        <v>616</v>
      </c>
    </row>
    <row r="8" customFormat="false" ht="17.1" hidden="false" customHeight="true" outlineLevel="0" collapsed="false">
      <c r="A8" s="19" t="n">
        <v>5</v>
      </c>
      <c r="B8" s="20" t="n">
        <v>98000</v>
      </c>
      <c r="C8" s="20" t="n">
        <f aca="false">ROUND(B8/30,-1)</f>
        <v>3270</v>
      </c>
      <c r="D8" s="21" t="n">
        <v>93000</v>
      </c>
      <c r="E8" s="22" t="s">
        <v>10</v>
      </c>
      <c r="F8" s="21" t="n">
        <v>100999</v>
      </c>
      <c r="G8" s="20" t="n">
        <f aca="false">ROUND($G$2*$B8,0)</f>
        <v>1372</v>
      </c>
      <c r="H8" s="24" t="n">
        <f aca="false">ROUND($G8/2,2)</f>
        <v>686</v>
      </c>
      <c r="I8" s="25" t="n">
        <f aca="false">ROUND($G8/2,2)</f>
        <v>686</v>
      </c>
    </row>
    <row r="9" customFormat="false" ht="17.1" hidden="false" customHeight="true" outlineLevel="0" collapsed="false">
      <c r="A9" s="19" t="n">
        <v>6</v>
      </c>
      <c r="B9" s="20" t="n">
        <v>104000</v>
      </c>
      <c r="C9" s="20" t="n">
        <f aca="false">ROUND(B9/30,-1)</f>
        <v>3470</v>
      </c>
      <c r="D9" s="21" t="n">
        <v>101000</v>
      </c>
      <c r="E9" s="22" t="s">
        <v>10</v>
      </c>
      <c r="F9" s="21" t="n">
        <v>106999</v>
      </c>
      <c r="G9" s="20" t="n">
        <f aca="false">ROUND($G$2*$B9,0)</f>
        <v>1456</v>
      </c>
      <c r="H9" s="24" t="n">
        <f aca="false">ROUND($G9/2,2)</f>
        <v>728</v>
      </c>
      <c r="I9" s="25" t="n">
        <f aca="false">ROUND($G9/2,2)</f>
        <v>728</v>
      </c>
    </row>
    <row r="10" customFormat="false" ht="17.1" hidden="false" customHeight="true" outlineLevel="0" collapsed="false">
      <c r="A10" s="19" t="n">
        <v>7</v>
      </c>
      <c r="B10" s="20" t="n">
        <v>110000</v>
      </c>
      <c r="C10" s="20" t="n">
        <f aca="false">ROUND(B10/30,-1)</f>
        <v>3670</v>
      </c>
      <c r="D10" s="21" t="n">
        <v>107000</v>
      </c>
      <c r="E10" s="22" t="s">
        <v>10</v>
      </c>
      <c r="F10" s="21" t="n">
        <v>113999</v>
      </c>
      <c r="G10" s="20" t="n">
        <f aca="false">ROUND($G$2*$B10,0)</f>
        <v>1540</v>
      </c>
      <c r="H10" s="24" t="n">
        <f aca="false">ROUND($G10/2,2)</f>
        <v>770</v>
      </c>
      <c r="I10" s="25" t="n">
        <f aca="false">ROUND($G10/2,2)</f>
        <v>770</v>
      </c>
    </row>
    <row r="11" customFormat="false" ht="17.1" hidden="false" customHeight="true" outlineLevel="0" collapsed="false">
      <c r="A11" s="19" t="n">
        <v>8</v>
      </c>
      <c r="B11" s="20" t="n">
        <v>118000</v>
      </c>
      <c r="C11" s="20" t="n">
        <f aca="false">ROUND(B11/30,-1)</f>
        <v>3930</v>
      </c>
      <c r="D11" s="21" t="n">
        <v>114000</v>
      </c>
      <c r="E11" s="22" t="s">
        <v>10</v>
      </c>
      <c r="F11" s="21" t="n">
        <v>121999</v>
      </c>
      <c r="G11" s="20" t="n">
        <f aca="false">ROUND($G$2*$B11,0)</f>
        <v>1652</v>
      </c>
      <c r="H11" s="24" t="n">
        <f aca="false">ROUND($G11/2,2)</f>
        <v>826</v>
      </c>
      <c r="I11" s="25" t="n">
        <f aca="false">ROUND($G11/2,2)</f>
        <v>826</v>
      </c>
    </row>
    <row r="12" customFormat="false" ht="17.1" hidden="false" customHeight="true" outlineLevel="0" collapsed="false">
      <c r="A12" s="19" t="n">
        <v>9</v>
      </c>
      <c r="B12" s="20" t="n">
        <v>126000</v>
      </c>
      <c r="C12" s="20" t="n">
        <f aca="false">ROUND(B12/30,-1)</f>
        <v>4200</v>
      </c>
      <c r="D12" s="21" t="n">
        <v>122000</v>
      </c>
      <c r="E12" s="22" t="s">
        <v>10</v>
      </c>
      <c r="F12" s="21" t="n">
        <v>129999</v>
      </c>
      <c r="G12" s="20" t="n">
        <f aca="false">ROUND($G$2*$B12,0)</f>
        <v>1764</v>
      </c>
      <c r="H12" s="24" t="n">
        <f aca="false">ROUND($G12/2,2)</f>
        <v>882</v>
      </c>
      <c r="I12" s="25" t="n">
        <f aca="false">ROUND($G12/2,2)</f>
        <v>882</v>
      </c>
    </row>
    <row r="13" customFormat="false" ht="17.1" hidden="false" customHeight="true" outlineLevel="0" collapsed="false">
      <c r="A13" s="19" t="n">
        <v>10</v>
      </c>
      <c r="B13" s="20" t="n">
        <v>134000</v>
      </c>
      <c r="C13" s="20" t="n">
        <f aca="false">ROUND(B13/30,-1)</f>
        <v>4470</v>
      </c>
      <c r="D13" s="21" t="n">
        <v>130000</v>
      </c>
      <c r="E13" s="22" t="s">
        <v>10</v>
      </c>
      <c r="F13" s="21" t="n">
        <v>137999</v>
      </c>
      <c r="G13" s="20" t="n">
        <f aca="false">ROUND($G$2*$B13,0)</f>
        <v>1876</v>
      </c>
      <c r="H13" s="24" t="n">
        <f aca="false">ROUND($G13/2,2)</f>
        <v>938</v>
      </c>
      <c r="I13" s="25" t="n">
        <f aca="false">ROUND($G13/2,2)</f>
        <v>938</v>
      </c>
    </row>
    <row r="14" customFormat="false" ht="17.1" hidden="false" customHeight="true" outlineLevel="0" collapsed="false">
      <c r="A14" s="19" t="n">
        <v>11</v>
      </c>
      <c r="B14" s="20" t="n">
        <v>142000</v>
      </c>
      <c r="C14" s="20" t="n">
        <f aca="false">ROUND(B14/30,-1)</f>
        <v>4730</v>
      </c>
      <c r="D14" s="21" t="n">
        <v>138000</v>
      </c>
      <c r="E14" s="22" t="s">
        <v>10</v>
      </c>
      <c r="F14" s="21" t="n">
        <v>145999</v>
      </c>
      <c r="G14" s="20" t="n">
        <f aca="false">ROUND($G$2*$B14,0)</f>
        <v>1988</v>
      </c>
      <c r="H14" s="24" t="n">
        <f aca="false">ROUND($G14/2,2)</f>
        <v>994</v>
      </c>
      <c r="I14" s="25" t="n">
        <f aca="false">ROUND($G14/2,2)</f>
        <v>994</v>
      </c>
    </row>
    <row r="15" customFormat="false" ht="17.1" hidden="false" customHeight="true" outlineLevel="0" collapsed="false">
      <c r="A15" s="19" t="n">
        <v>12</v>
      </c>
      <c r="B15" s="20" t="n">
        <v>150000</v>
      </c>
      <c r="C15" s="20" t="n">
        <f aca="false">ROUND(B15/30,-1)</f>
        <v>5000</v>
      </c>
      <c r="D15" s="21" t="n">
        <v>146000</v>
      </c>
      <c r="E15" s="22" t="s">
        <v>10</v>
      </c>
      <c r="F15" s="21" t="n">
        <v>154999</v>
      </c>
      <c r="G15" s="20" t="n">
        <f aca="false">ROUND($G$2*$B15,0)</f>
        <v>2100</v>
      </c>
      <c r="H15" s="24" t="n">
        <f aca="false">ROUND($G15/2,2)</f>
        <v>1050</v>
      </c>
      <c r="I15" s="25" t="n">
        <f aca="false">ROUND($G15/2,2)</f>
        <v>1050</v>
      </c>
    </row>
    <row r="16" customFormat="false" ht="17.1" hidden="false" customHeight="true" outlineLevel="0" collapsed="false">
      <c r="A16" s="19" t="n">
        <v>13</v>
      </c>
      <c r="B16" s="20" t="n">
        <v>160000</v>
      </c>
      <c r="C16" s="20" t="n">
        <f aca="false">ROUND(B16/30,-1)</f>
        <v>5330</v>
      </c>
      <c r="D16" s="21" t="n">
        <v>155000</v>
      </c>
      <c r="E16" s="22" t="s">
        <v>10</v>
      </c>
      <c r="F16" s="21" t="n">
        <v>164999</v>
      </c>
      <c r="G16" s="20" t="n">
        <f aca="false">ROUND($G$2*$B16,0)</f>
        <v>2240</v>
      </c>
      <c r="H16" s="24" t="n">
        <f aca="false">ROUND($G16/2,2)</f>
        <v>1120</v>
      </c>
      <c r="I16" s="25" t="n">
        <f aca="false">ROUND($G16/2,2)</f>
        <v>1120</v>
      </c>
    </row>
    <row r="17" customFormat="false" ht="17.1" hidden="false" customHeight="true" outlineLevel="0" collapsed="false">
      <c r="A17" s="19" t="n">
        <v>14</v>
      </c>
      <c r="B17" s="20" t="n">
        <v>170000</v>
      </c>
      <c r="C17" s="20" t="n">
        <f aca="false">ROUND(B17/30,-1)</f>
        <v>5670</v>
      </c>
      <c r="D17" s="21" t="n">
        <v>165000</v>
      </c>
      <c r="E17" s="22" t="s">
        <v>10</v>
      </c>
      <c r="F17" s="21" t="n">
        <v>174999</v>
      </c>
      <c r="G17" s="20" t="n">
        <f aca="false">ROUND($G$2*$B17,0)</f>
        <v>2380</v>
      </c>
      <c r="H17" s="24" t="n">
        <f aca="false">ROUND($G17/2,2)</f>
        <v>1190</v>
      </c>
      <c r="I17" s="25" t="n">
        <f aca="false">ROUND($G17/2,2)</f>
        <v>1190</v>
      </c>
    </row>
    <row r="18" customFormat="false" ht="17.1" hidden="false" customHeight="true" outlineLevel="0" collapsed="false">
      <c r="A18" s="19" t="n">
        <v>15</v>
      </c>
      <c r="B18" s="20" t="n">
        <v>180000</v>
      </c>
      <c r="C18" s="20" t="n">
        <f aca="false">ROUND(B18/30,-1)</f>
        <v>6000</v>
      </c>
      <c r="D18" s="21" t="n">
        <v>175000</v>
      </c>
      <c r="E18" s="22" t="s">
        <v>10</v>
      </c>
      <c r="F18" s="21" t="n">
        <v>184999</v>
      </c>
      <c r="G18" s="20" t="n">
        <f aca="false">ROUND($G$2*$B18,0)</f>
        <v>2520</v>
      </c>
      <c r="H18" s="24" t="n">
        <f aca="false">ROUND($G18/2,2)</f>
        <v>1260</v>
      </c>
      <c r="I18" s="25" t="n">
        <f aca="false">ROUND($G18/2,2)</f>
        <v>1260</v>
      </c>
    </row>
    <row r="19" customFormat="false" ht="17.1" hidden="false" customHeight="true" outlineLevel="0" collapsed="false">
      <c r="A19" s="19" t="n">
        <v>16</v>
      </c>
      <c r="B19" s="20" t="n">
        <v>190000</v>
      </c>
      <c r="C19" s="20" t="n">
        <f aca="false">ROUND(B19/30,-1)</f>
        <v>6330</v>
      </c>
      <c r="D19" s="21" t="n">
        <v>185000</v>
      </c>
      <c r="E19" s="22" t="s">
        <v>10</v>
      </c>
      <c r="F19" s="21" t="n">
        <v>194999</v>
      </c>
      <c r="G19" s="20" t="n">
        <f aca="false">ROUND($G$2*$B19,0)</f>
        <v>2660</v>
      </c>
      <c r="H19" s="24" t="n">
        <f aca="false">ROUND($G19/2,2)</f>
        <v>1330</v>
      </c>
      <c r="I19" s="25" t="n">
        <f aca="false">ROUND($G19/2,2)</f>
        <v>1330</v>
      </c>
    </row>
    <row r="20" customFormat="false" ht="17.1" hidden="false" customHeight="true" outlineLevel="0" collapsed="false">
      <c r="A20" s="19" t="n">
        <v>17</v>
      </c>
      <c r="B20" s="20" t="n">
        <v>200000</v>
      </c>
      <c r="C20" s="20" t="n">
        <f aca="false">ROUND(B20/30,-1)</f>
        <v>6670</v>
      </c>
      <c r="D20" s="21" t="n">
        <v>195000</v>
      </c>
      <c r="E20" s="22" t="s">
        <v>10</v>
      </c>
      <c r="F20" s="21" t="n">
        <v>209999</v>
      </c>
      <c r="G20" s="20" t="n">
        <f aca="false">ROUND($G$2*$B20,0)</f>
        <v>2800</v>
      </c>
      <c r="H20" s="24" t="n">
        <f aca="false">ROUND($G20/2,2)</f>
        <v>1400</v>
      </c>
      <c r="I20" s="25" t="n">
        <f aca="false">ROUND($G20/2,2)</f>
        <v>1400</v>
      </c>
    </row>
    <row r="21" customFormat="false" ht="17.1" hidden="false" customHeight="true" outlineLevel="0" collapsed="false">
      <c r="A21" s="19" t="n">
        <v>18</v>
      </c>
      <c r="B21" s="20" t="n">
        <v>220000</v>
      </c>
      <c r="C21" s="20" t="n">
        <f aca="false">ROUND(B21/30,-1)</f>
        <v>7330</v>
      </c>
      <c r="D21" s="21" t="n">
        <v>210000</v>
      </c>
      <c r="E21" s="22" t="s">
        <v>10</v>
      </c>
      <c r="F21" s="21" t="n">
        <v>229999</v>
      </c>
      <c r="G21" s="20" t="n">
        <f aca="false">ROUND($G$2*$B21,0)</f>
        <v>3080</v>
      </c>
      <c r="H21" s="24" t="n">
        <f aca="false">ROUND($G21/2,2)</f>
        <v>1540</v>
      </c>
      <c r="I21" s="25" t="n">
        <f aca="false">ROUND($G21/2,2)</f>
        <v>1540</v>
      </c>
    </row>
    <row r="22" customFormat="false" ht="17.1" hidden="false" customHeight="true" outlineLevel="0" collapsed="false">
      <c r="A22" s="19" t="n">
        <v>19</v>
      </c>
      <c r="B22" s="20" t="n">
        <v>240000</v>
      </c>
      <c r="C22" s="20" t="n">
        <f aca="false">ROUND(B22/30,-1)</f>
        <v>8000</v>
      </c>
      <c r="D22" s="21" t="n">
        <v>230000</v>
      </c>
      <c r="E22" s="22" t="s">
        <v>10</v>
      </c>
      <c r="F22" s="21" t="n">
        <v>249999</v>
      </c>
      <c r="G22" s="20" t="n">
        <f aca="false">ROUND($G$2*$B22,0)</f>
        <v>3360</v>
      </c>
      <c r="H22" s="24" t="n">
        <f aca="false">ROUND($G22/2,2)</f>
        <v>1680</v>
      </c>
      <c r="I22" s="25" t="n">
        <f aca="false">ROUND($G22/2,2)</f>
        <v>1680</v>
      </c>
    </row>
    <row r="23" customFormat="false" ht="17.1" hidden="false" customHeight="true" outlineLevel="0" collapsed="false">
      <c r="A23" s="19" t="n">
        <v>20</v>
      </c>
      <c r="B23" s="20" t="n">
        <v>260000</v>
      </c>
      <c r="C23" s="20" t="n">
        <f aca="false">ROUND(B23/30,-1)</f>
        <v>8670</v>
      </c>
      <c r="D23" s="21" t="n">
        <v>250000</v>
      </c>
      <c r="E23" s="22" t="s">
        <v>10</v>
      </c>
      <c r="F23" s="21" t="n">
        <v>269999</v>
      </c>
      <c r="G23" s="20" t="n">
        <f aca="false">ROUND($G$2*$B23,0)</f>
        <v>3640</v>
      </c>
      <c r="H23" s="24" t="n">
        <f aca="false">ROUND($G23/2,2)</f>
        <v>1820</v>
      </c>
      <c r="I23" s="25" t="n">
        <f aca="false">ROUND($G23/2,2)</f>
        <v>1820</v>
      </c>
    </row>
    <row r="24" customFormat="false" ht="17.1" hidden="false" customHeight="true" outlineLevel="0" collapsed="false">
      <c r="A24" s="19" t="n">
        <v>21</v>
      </c>
      <c r="B24" s="20" t="n">
        <v>280000</v>
      </c>
      <c r="C24" s="20" t="n">
        <f aca="false">ROUND(B24/30,-1)</f>
        <v>9330</v>
      </c>
      <c r="D24" s="21" t="n">
        <v>270000</v>
      </c>
      <c r="E24" s="22" t="s">
        <v>10</v>
      </c>
      <c r="F24" s="21" t="n">
        <v>289999</v>
      </c>
      <c r="G24" s="20" t="n">
        <f aca="false">ROUND($G$2*$B24,0)</f>
        <v>3920</v>
      </c>
      <c r="H24" s="24" t="n">
        <f aca="false">ROUND($G24/2,2)</f>
        <v>1960</v>
      </c>
      <c r="I24" s="25" t="n">
        <f aca="false">ROUND($G24/2,2)</f>
        <v>1960</v>
      </c>
    </row>
    <row r="25" customFormat="false" ht="17.1" hidden="false" customHeight="true" outlineLevel="0" collapsed="false">
      <c r="A25" s="19" t="n">
        <v>22</v>
      </c>
      <c r="B25" s="20" t="n">
        <v>300000</v>
      </c>
      <c r="C25" s="20" t="n">
        <f aca="false">ROUND(B25/30,-1)</f>
        <v>10000</v>
      </c>
      <c r="D25" s="21" t="n">
        <v>290000</v>
      </c>
      <c r="E25" s="22" t="s">
        <v>10</v>
      </c>
      <c r="F25" s="21" t="n">
        <v>309999</v>
      </c>
      <c r="G25" s="20" t="n">
        <f aca="false">ROUND($G$2*$B25,0)</f>
        <v>4200</v>
      </c>
      <c r="H25" s="24" t="n">
        <f aca="false">ROUND($G25/2,2)</f>
        <v>2100</v>
      </c>
      <c r="I25" s="25" t="n">
        <f aca="false">ROUND($G25/2,2)</f>
        <v>2100</v>
      </c>
    </row>
    <row r="26" customFormat="false" ht="17.1" hidden="false" customHeight="true" outlineLevel="0" collapsed="false">
      <c r="A26" s="19" t="n">
        <v>23</v>
      </c>
      <c r="B26" s="20" t="n">
        <v>320000</v>
      </c>
      <c r="C26" s="20" t="n">
        <f aca="false">ROUND(B26/30,-1)</f>
        <v>10670</v>
      </c>
      <c r="D26" s="21" t="n">
        <v>310000</v>
      </c>
      <c r="E26" s="22" t="s">
        <v>10</v>
      </c>
      <c r="F26" s="21" t="n">
        <v>329999</v>
      </c>
      <c r="G26" s="20" t="n">
        <f aca="false">ROUND($G$2*$B26,0)</f>
        <v>4480</v>
      </c>
      <c r="H26" s="24" t="n">
        <f aca="false">ROUND($G26/2,2)</f>
        <v>2240</v>
      </c>
      <c r="I26" s="25" t="n">
        <f aca="false">ROUND($G26/2,2)</f>
        <v>2240</v>
      </c>
    </row>
    <row r="27" customFormat="false" ht="17.1" hidden="false" customHeight="true" outlineLevel="0" collapsed="false">
      <c r="A27" s="19" t="n">
        <v>24</v>
      </c>
      <c r="B27" s="20" t="n">
        <v>340000</v>
      </c>
      <c r="C27" s="20" t="n">
        <f aca="false">ROUND(B27/30,-1)</f>
        <v>11330</v>
      </c>
      <c r="D27" s="21" t="n">
        <v>330000</v>
      </c>
      <c r="E27" s="22" t="s">
        <v>10</v>
      </c>
      <c r="F27" s="21" t="n">
        <v>349999</v>
      </c>
      <c r="G27" s="20" t="n">
        <f aca="false">ROUND($G$2*$B27,0)</f>
        <v>4760</v>
      </c>
      <c r="H27" s="24" t="n">
        <f aca="false">ROUND($G27/2,2)</f>
        <v>2380</v>
      </c>
      <c r="I27" s="25" t="n">
        <f aca="false">ROUND($G27/2,2)</f>
        <v>2380</v>
      </c>
    </row>
    <row r="28" customFormat="false" ht="17.1" hidden="false" customHeight="true" outlineLevel="0" collapsed="false">
      <c r="A28" s="19" t="n">
        <v>25</v>
      </c>
      <c r="B28" s="20" t="n">
        <v>360000</v>
      </c>
      <c r="C28" s="20" t="n">
        <f aca="false">ROUND(B28/30,-1)</f>
        <v>12000</v>
      </c>
      <c r="D28" s="21" t="n">
        <v>350000</v>
      </c>
      <c r="E28" s="22" t="s">
        <v>10</v>
      </c>
      <c r="F28" s="21" t="n">
        <v>369999</v>
      </c>
      <c r="G28" s="20" t="n">
        <f aca="false">ROUND($G$2*$B28,0)</f>
        <v>5040</v>
      </c>
      <c r="H28" s="24" t="n">
        <f aca="false">ROUND($G28/2,2)</f>
        <v>2520</v>
      </c>
      <c r="I28" s="25" t="n">
        <f aca="false">ROUND($G28/2,2)</f>
        <v>2520</v>
      </c>
    </row>
    <row r="29" customFormat="false" ht="17.1" hidden="false" customHeight="true" outlineLevel="0" collapsed="false">
      <c r="A29" s="19" t="n">
        <v>26</v>
      </c>
      <c r="B29" s="20" t="n">
        <v>380000</v>
      </c>
      <c r="C29" s="20" t="n">
        <f aca="false">ROUND(B29/30,-1)</f>
        <v>12670</v>
      </c>
      <c r="D29" s="21" t="n">
        <v>370000</v>
      </c>
      <c r="E29" s="22" t="s">
        <v>10</v>
      </c>
      <c r="F29" s="21" t="n">
        <v>394999</v>
      </c>
      <c r="G29" s="20" t="n">
        <f aca="false">ROUND($G$2*$B29,0)</f>
        <v>5320</v>
      </c>
      <c r="H29" s="24" t="n">
        <f aca="false">ROUND($G29/2,2)</f>
        <v>2660</v>
      </c>
      <c r="I29" s="25" t="n">
        <f aca="false">ROUND($G29/2,2)</f>
        <v>2660</v>
      </c>
    </row>
    <row r="30" customFormat="false" ht="17.1" hidden="false" customHeight="true" outlineLevel="0" collapsed="false">
      <c r="A30" s="19" t="n">
        <v>27</v>
      </c>
      <c r="B30" s="20" t="n">
        <v>410000</v>
      </c>
      <c r="C30" s="20" t="n">
        <f aca="false">ROUND(B30/30,-1)</f>
        <v>13670</v>
      </c>
      <c r="D30" s="21" t="n">
        <v>395000</v>
      </c>
      <c r="E30" s="22" t="s">
        <v>10</v>
      </c>
      <c r="F30" s="21" t="n">
        <v>424999</v>
      </c>
      <c r="G30" s="20" t="n">
        <f aca="false">ROUND($G$2*$B30,0)</f>
        <v>5740</v>
      </c>
      <c r="H30" s="24" t="n">
        <f aca="false">ROUND($G30/2,2)</f>
        <v>2870</v>
      </c>
      <c r="I30" s="25" t="n">
        <f aca="false">ROUND($G30/2,2)</f>
        <v>2870</v>
      </c>
    </row>
    <row r="31" customFormat="false" ht="17.1" hidden="false" customHeight="true" outlineLevel="0" collapsed="false">
      <c r="A31" s="19" t="n">
        <v>28</v>
      </c>
      <c r="B31" s="20" t="n">
        <v>440000</v>
      </c>
      <c r="C31" s="20" t="n">
        <f aca="false">ROUND(B31/30,-1)</f>
        <v>14670</v>
      </c>
      <c r="D31" s="21" t="n">
        <v>425000</v>
      </c>
      <c r="E31" s="22" t="s">
        <v>10</v>
      </c>
      <c r="F31" s="21" t="n">
        <v>454999</v>
      </c>
      <c r="G31" s="20" t="n">
        <f aca="false">ROUND($G$2*$B31,0)</f>
        <v>6160</v>
      </c>
      <c r="H31" s="24" t="n">
        <f aca="false">ROUND($G31/2,2)</f>
        <v>3080</v>
      </c>
      <c r="I31" s="25" t="n">
        <f aca="false">ROUND($G31/2,2)</f>
        <v>3080</v>
      </c>
    </row>
    <row r="32" customFormat="false" ht="17.1" hidden="false" customHeight="true" outlineLevel="0" collapsed="false">
      <c r="A32" s="19" t="n">
        <v>29</v>
      </c>
      <c r="B32" s="20" t="n">
        <v>470000</v>
      </c>
      <c r="C32" s="20" t="n">
        <f aca="false">ROUND(B32/30,-1)</f>
        <v>15670</v>
      </c>
      <c r="D32" s="21" t="n">
        <v>455000</v>
      </c>
      <c r="E32" s="22" t="s">
        <v>10</v>
      </c>
      <c r="F32" s="21" t="n">
        <v>484999</v>
      </c>
      <c r="G32" s="20" t="n">
        <f aca="false">ROUND($G$2*$B32,0)</f>
        <v>6580</v>
      </c>
      <c r="H32" s="24" t="n">
        <f aca="false">ROUND($G32/2,2)</f>
        <v>3290</v>
      </c>
      <c r="I32" s="25" t="n">
        <f aca="false">ROUND($G32/2,2)</f>
        <v>3290</v>
      </c>
    </row>
    <row r="33" customFormat="false" ht="17.1" hidden="false" customHeight="true" outlineLevel="0" collapsed="false">
      <c r="A33" s="19" t="n">
        <v>30</v>
      </c>
      <c r="B33" s="20" t="n">
        <v>500000</v>
      </c>
      <c r="C33" s="20" t="n">
        <f aca="false">ROUND(B33/30,-1)</f>
        <v>16670</v>
      </c>
      <c r="D33" s="21" t="n">
        <v>485000</v>
      </c>
      <c r="E33" s="22" t="s">
        <v>10</v>
      </c>
      <c r="F33" s="21" t="n">
        <v>514999</v>
      </c>
      <c r="G33" s="20" t="n">
        <f aca="false">ROUND($G$2*$B33,0)</f>
        <v>7000</v>
      </c>
      <c r="H33" s="24" t="n">
        <f aca="false">ROUND($G33/2,2)</f>
        <v>3500</v>
      </c>
      <c r="I33" s="25" t="n">
        <f aca="false">ROUND($G33/2,2)</f>
        <v>3500</v>
      </c>
    </row>
    <row r="34" customFormat="false" ht="17.1" hidden="false" customHeight="true" outlineLevel="0" collapsed="false">
      <c r="A34" s="19" t="n">
        <v>31</v>
      </c>
      <c r="B34" s="20" t="n">
        <v>530000</v>
      </c>
      <c r="C34" s="20" t="n">
        <f aca="false">ROUND(B34/30,-1)</f>
        <v>17670</v>
      </c>
      <c r="D34" s="21" t="n">
        <v>515000</v>
      </c>
      <c r="E34" s="22" t="s">
        <v>10</v>
      </c>
      <c r="F34" s="21" t="n">
        <v>544999</v>
      </c>
      <c r="G34" s="20" t="n">
        <f aca="false">ROUND($G$2*$B34,0)</f>
        <v>7420</v>
      </c>
      <c r="H34" s="24" t="n">
        <f aca="false">ROUND($G34/2,2)</f>
        <v>3710</v>
      </c>
      <c r="I34" s="25" t="n">
        <f aca="false">ROUND($G34/2,2)</f>
        <v>3710</v>
      </c>
    </row>
    <row r="35" customFormat="false" ht="17.1" hidden="false" customHeight="true" outlineLevel="0" collapsed="false">
      <c r="A35" s="19" t="n">
        <v>32</v>
      </c>
      <c r="B35" s="20" t="n">
        <v>560000</v>
      </c>
      <c r="C35" s="20" t="n">
        <f aca="false">ROUND(B35/30,-1)</f>
        <v>18670</v>
      </c>
      <c r="D35" s="21" t="n">
        <v>545000</v>
      </c>
      <c r="E35" s="22" t="s">
        <v>10</v>
      </c>
      <c r="F35" s="21" t="n">
        <v>574999</v>
      </c>
      <c r="G35" s="20" t="n">
        <f aca="false">ROUND($G$2*$B35,0)</f>
        <v>7840</v>
      </c>
      <c r="H35" s="24" t="n">
        <f aca="false">ROUND($G35/2,2)</f>
        <v>3920</v>
      </c>
      <c r="I35" s="25" t="n">
        <f aca="false">ROUND($G35/2,2)</f>
        <v>3920</v>
      </c>
    </row>
    <row r="36" customFormat="false" ht="17.1" hidden="false" customHeight="true" outlineLevel="0" collapsed="false">
      <c r="A36" s="19" t="n">
        <v>33</v>
      </c>
      <c r="B36" s="20" t="n">
        <v>590000</v>
      </c>
      <c r="C36" s="20" t="n">
        <f aca="false">ROUND(B36/30,-1)</f>
        <v>19670</v>
      </c>
      <c r="D36" s="21" t="n">
        <v>575000</v>
      </c>
      <c r="E36" s="22" t="s">
        <v>10</v>
      </c>
      <c r="F36" s="21" t="n">
        <v>604999</v>
      </c>
      <c r="G36" s="20" t="n">
        <f aca="false">ROUND($G$2*$B36,0)</f>
        <v>8260</v>
      </c>
      <c r="H36" s="24" t="n">
        <f aca="false">ROUND($G36/2,2)</f>
        <v>4130</v>
      </c>
      <c r="I36" s="25" t="n">
        <f aca="false">ROUND($G36/2,2)</f>
        <v>4130</v>
      </c>
    </row>
    <row r="37" customFormat="false" ht="17.1" hidden="false" customHeight="true" outlineLevel="0" collapsed="false">
      <c r="A37" s="19" t="n">
        <v>34</v>
      </c>
      <c r="B37" s="20" t="n">
        <v>620000</v>
      </c>
      <c r="C37" s="20" t="n">
        <f aca="false">ROUND(B37/30,-1)</f>
        <v>20670</v>
      </c>
      <c r="D37" s="21" t="n">
        <v>605000</v>
      </c>
      <c r="E37" s="22" t="s">
        <v>10</v>
      </c>
      <c r="F37" s="21" t="n">
        <v>634999</v>
      </c>
      <c r="G37" s="20" t="n">
        <f aca="false">ROUND($G$2*$B37,0)</f>
        <v>8680</v>
      </c>
      <c r="H37" s="24" t="n">
        <f aca="false">ROUND($G37/2,2)</f>
        <v>4340</v>
      </c>
      <c r="I37" s="25" t="n">
        <f aca="false">ROUND($G37/2,2)</f>
        <v>4340</v>
      </c>
    </row>
    <row r="38" customFormat="false" ht="17.1" hidden="false" customHeight="true" outlineLevel="0" collapsed="false">
      <c r="A38" s="19" t="n">
        <v>35</v>
      </c>
      <c r="B38" s="20" t="n">
        <v>650000</v>
      </c>
      <c r="C38" s="20" t="n">
        <f aca="false">ROUND(B38/30,-1)</f>
        <v>21670</v>
      </c>
      <c r="D38" s="21" t="n">
        <v>635000</v>
      </c>
      <c r="E38" s="22" t="s">
        <v>10</v>
      </c>
      <c r="F38" s="21" t="n">
        <v>664999</v>
      </c>
      <c r="G38" s="20" t="n">
        <f aca="false">ROUND($G$2*$B38,0)</f>
        <v>9100</v>
      </c>
      <c r="H38" s="24" t="n">
        <f aca="false">ROUND($G38/2,2)</f>
        <v>4550</v>
      </c>
      <c r="I38" s="25" t="n">
        <f aca="false">ROUND($G38/2,2)</f>
        <v>4550</v>
      </c>
    </row>
    <row r="39" customFormat="false" ht="17.1" hidden="false" customHeight="true" outlineLevel="0" collapsed="false">
      <c r="A39" s="19" t="n">
        <v>36</v>
      </c>
      <c r="B39" s="20" t="n">
        <v>680000</v>
      </c>
      <c r="C39" s="20" t="n">
        <f aca="false">ROUND(B39/30,-1)</f>
        <v>22670</v>
      </c>
      <c r="D39" s="21" t="n">
        <v>665000</v>
      </c>
      <c r="E39" s="22" t="s">
        <v>10</v>
      </c>
      <c r="F39" s="21" t="n">
        <v>694999</v>
      </c>
      <c r="G39" s="20" t="n">
        <f aca="false">ROUND($G$2*$B39,0)</f>
        <v>9520</v>
      </c>
      <c r="H39" s="24" t="n">
        <f aca="false">ROUND($G39/2,2)</f>
        <v>4760</v>
      </c>
      <c r="I39" s="25" t="n">
        <f aca="false">ROUND($G39/2,2)</f>
        <v>4760</v>
      </c>
    </row>
    <row r="40" customFormat="false" ht="17.1" hidden="false" customHeight="true" outlineLevel="0" collapsed="false">
      <c r="A40" s="19" t="n">
        <v>37</v>
      </c>
      <c r="B40" s="20" t="n">
        <v>710000</v>
      </c>
      <c r="C40" s="20" t="n">
        <f aca="false">ROUND(B40/30,-1)</f>
        <v>23670</v>
      </c>
      <c r="D40" s="21" t="n">
        <v>695000</v>
      </c>
      <c r="E40" s="22" t="s">
        <v>10</v>
      </c>
      <c r="F40" s="21" t="n">
        <v>729999</v>
      </c>
      <c r="G40" s="20" t="n">
        <f aca="false">ROUND($G$2*$B40,0)</f>
        <v>9940</v>
      </c>
      <c r="H40" s="24" t="n">
        <f aca="false">ROUND($G40/2,2)</f>
        <v>4970</v>
      </c>
      <c r="I40" s="25" t="n">
        <f aca="false">ROUND($G40/2,2)</f>
        <v>4970</v>
      </c>
    </row>
    <row r="41" customFormat="false" ht="17.1" hidden="false" customHeight="true" outlineLevel="0" collapsed="false">
      <c r="A41" s="19" t="n">
        <v>38</v>
      </c>
      <c r="B41" s="20" t="n">
        <v>750000</v>
      </c>
      <c r="C41" s="20" t="n">
        <f aca="false">ROUND(B41/30,-1)</f>
        <v>25000</v>
      </c>
      <c r="D41" s="21" t="n">
        <v>730000</v>
      </c>
      <c r="E41" s="22" t="s">
        <v>10</v>
      </c>
      <c r="F41" s="21" t="n">
        <v>769999</v>
      </c>
      <c r="G41" s="20" t="n">
        <f aca="false">ROUND($G$2*$B41,0)</f>
        <v>10500</v>
      </c>
      <c r="H41" s="24" t="n">
        <f aca="false">ROUND($G41/2,2)</f>
        <v>5250</v>
      </c>
      <c r="I41" s="25" t="n">
        <f aca="false">ROUND($G41/2,2)</f>
        <v>5250</v>
      </c>
    </row>
    <row r="42" customFormat="false" ht="17.1" hidden="false" customHeight="true" outlineLevel="0" collapsed="false">
      <c r="A42" s="19" t="n">
        <v>39</v>
      </c>
      <c r="B42" s="20" t="n">
        <v>790000</v>
      </c>
      <c r="C42" s="20" t="n">
        <f aca="false">ROUND(B42/30,-1)</f>
        <v>26330</v>
      </c>
      <c r="D42" s="21" t="n">
        <v>770000</v>
      </c>
      <c r="E42" s="22" t="s">
        <v>10</v>
      </c>
      <c r="F42" s="21" t="n">
        <v>809999</v>
      </c>
      <c r="G42" s="20" t="n">
        <f aca="false">ROUND($G$2*$B42,0)</f>
        <v>11060</v>
      </c>
      <c r="H42" s="24" t="n">
        <f aca="false">ROUND($G42/2,2)</f>
        <v>5530</v>
      </c>
      <c r="I42" s="25" t="n">
        <f aca="false">ROUND($G42/2,2)</f>
        <v>5530</v>
      </c>
    </row>
    <row r="43" customFormat="false" ht="17.1" hidden="false" customHeight="true" outlineLevel="0" collapsed="false">
      <c r="A43" s="19" t="n">
        <v>40</v>
      </c>
      <c r="B43" s="20" t="n">
        <v>830000</v>
      </c>
      <c r="C43" s="20" t="n">
        <f aca="false">ROUND(B43/30,-1)</f>
        <v>27670</v>
      </c>
      <c r="D43" s="21" t="n">
        <v>810000</v>
      </c>
      <c r="E43" s="22" t="s">
        <v>10</v>
      </c>
      <c r="F43" s="21" t="n">
        <v>854999</v>
      </c>
      <c r="G43" s="20" t="n">
        <f aca="false">ROUND($G$2*$B43,0)</f>
        <v>11620</v>
      </c>
      <c r="H43" s="24" t="n">
        <f aca="false">ROUND($G43/2,2)</f>
        <v>5810</v>
      </c>
      <c r="I43" s="25" t="n">
        <f aca="false">ROUND($G43/2,2)</f>
        <v>5810</v>
      </c>
    </row>
    <row r="44" customFormat="false" ht="17.1" hidden="false" customHeight="true" outlineLevel="0" collapsed="false">
      <c r="A44" s="19" t="n">
        <v>41</v>
      </c>
      <c r="B44" s="20" t="n">
        <v>880000</v>
      </c>
      <c r="C44" s="20" t="n">
        <f aca="false">ROUND(B44/30,-1)</f>
        <v>29330</v>
      </c>
      <c r="D44" s="21" t="n">
        <v>855000</v>
      </c>
      <c r="E44" s="22" t="s">
        <v>10</v>
      </c>
      <c r="F44" s="21" t="n">
        <v>904999</v>
      </c>
      <c r="G44" s="20" t="n">
        <f aca="false">ROUND($G$2*$B44,0)</f>
        <v>12320</v>
      </c>
      <c r="H44" s="24" t="n">
        <f aca="false">ROUND($G44/2,2)</f>
        <v>6160</v>
      </c>
      <c r="I44" s="25" t="n">
        <f aca="false">ROUND($G44/2,2)</f>
        <v>6160</v>
      </c>
    </row>
    <row r="45" customFormat="false" ht="17.1" hidden="false" customHeight="true" outlineLevel="0" collapsed="false">
      <c r="A45" s="19" t="n">
        <v>42</v>
      </c>
      <c r="B45" s="20" t="n">
        <v>930000</v>
      </c>
      <c r="C45" s="20" t="n">
        <f aca="false">ROUND(B45/30,-1)</f>
        <v>31000</v>
      </c>
      <c r="D45" s="21" t="n">
        <v>905000</v>
      </c>
      <c r="E45" s="22" t="s">
        <v>10</v>
      </c>
      <c r="F45" s="21" t="n">
        <v>954999</v>
      </c>
      <c r="G45" s="20" t="n">
        <f aca="false">ROUND($G$2*$B45,0)</f>
        <v>13020</v>
      </c>
      <c r="H45" s="24" t="n">
        <f aca="false">ROUND($G45/2,2)</f>
        <v>6510</v>
      </c>
      <c r="I45" s="25" t="n">
        <f aca="false">ROUND($G45/2,2)</f>
        <v>6510</v>
      </c>
    </row>
    <row r="46" customFormat="false" ht="17.1" hidden="false" customHeight="true" outlineLevel="0" collapsed="false">
      <c r="A46" s="19" t="n">
        <v>43</v>
      </c>
      <c r="B46" s="20" t="n">
        <v>980000</v>
      </c>
      <c r="C46" s="20" t="n">
        <f aca="false">ROUND(B46/30,-1)</f>
        <v>32670</v>
      </c>
      <c r="D46" s="21" t="n">
        <v>955000</v>
      </c>
      <c r="E46" s="22" t="s">
        <v>10</v>
      </c>
      <c r="F46" s="21" t="n">
        <v>1004999</v>
      </c>
      <c r="G46" s="20" t="n">
        <f aca="false">ROUND($G$2*$B46,0)</f>
        <v>13720</v>
      </c>
      <c r="H46" s="24" t="n">
        <f aca="false">ROUND($G46/2,2)</f>
        <v>6860</v>
      </c>
      <c r="I46" s="25" t="n">
        <f aca="false">ROUND($G46/2,2)</f>
        <v>6860</v>
      </c>
    </row>
    <row r="47" customFormat="false" ht="17.1" hidden="false" customHeight="true" outlineLevel="0" collapsed="false">
      <c r="A47" s="19" t="n">
        <v>44</v>
      </c>
      <c r="B47" s="20" t="n">
        <v>1030000</v>
      </c>
      <c r="C47" s="20" t="n">
        <f aca="false">ROUND(B47/30,-1)</f>
        <v>34330</v>
      </c>
      <c r="D47" s="21" t="n">
        <v>1005000</v>
      </c>
      <c r="E47" s="22" t="s">
        <v>10</v>
      </c>
      <c r="F47" s="21" t="n">
        <v>1054999</v>
      </c>
      <c r="G47" s="20" t="n">
        <f aca="false">ROUND($G$2*$B47,0)</f>
        <v>14420</v>
      </c>
      <c r="H47" s="24" t="n">
        <f aca="false">ROUND($G47/2,2)</f>
        <v>7210</v>
      </c>
      <c r="I47" s="25" t="n">
        <f aca="false">ROUND($G47/2,2)</f>
        <v>7210</v>
      </c>
    </row>
    <row r="48" customFormat="false" ht="17.1" hidden="false" customHeight="true" outlineLevel="0" collapsed="false">
      <c r="A48" s="19" t="n">
        <v>45</v>
      </c>
      <c r="B48" s="20" t="n">
        <v>1090000</v>
      </c>
      <c r="C48" s="20" t="n">
        <f aca="false">ROUND(B48/30,-1)</f>
        <v>36330</v>
      </c>
      <c r="D48" s="21" t="n">
        <v>1055000</v>
      </c>
      <c r="E48" s="22" t="s">
        <v>10</v>
      </c>
      <c r="F48" s="21" t="n">
        <v>1114999</v>
      </c>
      <c r="G48" s="20" t="n">
        <f aca="false">ROUND($G$2*$B48,0)</f>
        <v>15260</v>
      </c>
      <c r="H48" s="24" t="n">
        <f aca="false">ROUND($G48/2,2)</f>
        <v>7630</v>
      </c>
      <c r="I48" s="25" t="n">
        <f aca="false">ROUND($G48/2,2)</f>
        <v>7630</v>
      </c>
    </row>
    <row r="49" customFormat="false" ht="17.1" hidden="false" customHeight="true" outlineLevel="0" collapsed="false">
      <c r="A49" s="19" t="n">
        <v>46</v>
      </c>
      <c r="B49" s="20" t="n">
        <v>1150000</v>
      </c>
      <c r="C49" s="20" t="n">
        <f aca="false">ROUND(B49/30,-1)</f>
        <v>38330</v>
      </c>
      <c r="D49" s="21" t="n">
        <v>1115000</v>
      </c>
      <c r="E49" s="22" t="s">
        <v>10</v>
      </c>
      <c r="F49" s="21" t="n">
        <v>1174999</v>
      </c>
      <c r="G49" s="20" t="n">
        <f aca="false">ROUND($G$2*$B49,0)</f>
        <v>16100</v>
      </c>
      <c r="H49" s="24" t="n">
        <f aca="false">ROUND($G49/2,2)</f>
        <v>8050</v>
      </c>
      <c r="I49" s="25" t="n">
        <f aca="false">ROUND($G49/2,2)</f>
        <v>8050</v>
      </c>
    </row>
    <row r="50" customFormat="false" ht="17.1" hidden="false" customHeight="true" outlineLevel="0" collapsed="false">
      <c r="A50" s="19" t="n">
        <v>47</v>
      </c>
      <c r="B50" s="20" t="n">
        <v>1210000</v>
      </c>
      <c r="C50" s="20" t="n">
        <f aca="false">ROUND(B50/30,-1)</f>
        <v>40330</v>
      </c>
      <c r="D50" s="21" t="n">
        <v>1175000</v>
      </c>
      <c r="E50" s="22" t="s">
        <v>10</v>
      </c>
      <c r="F50" s="21" t="n">
        <v>1234999</v>
      </c>
      <c r="G50" s="20" t="n">
        <f aca="false">ROUND($G$2*$B50,0)</f>
        <v>16940</v>
      </c>
      <c r="H50" s="24" t="n">
        <f aca="false">ROUND($G50/2,2)</f>
        <v>8470</v>
      </c>
      <c r="I50" s="25" t="n">
        <f aca="false">ROUND($G50/2,2)</f>
        <v>8470</v>
      </c>
    </row>
    <row r="51" customFormat="false" ht="17.1" hidden="false" customHeight="true" outlineLevel="0" collapsed="false">
      <c r="A51" s="49" t="n">
        <v>48</v>
      </c>
      <c r="B51" s="50" t="n">
        <v>1270000</v>
      </c>
      <c r="C51" s="50" t="n">
        <f aca="false">ROUND(B51/30,-1)</f>
        <v>42330</v>
      </c>
      <c r="D51" s="51" t="n">
        <v>1235000</v>
      </c>
      <c r="E51" s="52" t="s">
        <v>10</v>
      </c>
      <c r="F51" s="51" t="n">
        <v>1294999</v>
      </c>
      <c r="G51" s="50" t="n">
        <f aca="false">ROUND($G$2*$B51,0)</f>
        <v>17780</v>
      </c>
      <c r="H51" s="53" t="n">
        <f aca="false">ROUND($G51/2,2)</f>
        <v>8890</v>
      </c>
      <c r="I51" s="54" t="n">
        <f aca="false">ROUND($G51/2,2)</f>
        <v>8890</v>
      </c>
    </row>
    <row r="52" customFormat="false" ht="17.1" hidden="false" customHeight="true" outlineLevel="0" collapsed="false">
      <c r="A52" s="49" t="n">
        <v>49</v>
      </c>
      <c r="B52" s="50" t="n">
        <v>1330000</v>
      </c>
      <c r="C52" s="50" t="n">
        <f aca="false">ROUND(B52/30,-1)</f>
        <v>44330</v>
      </c>
      <c r="D52" s="51" t="n">
        <v>1295000</v>
      </c>
      <c r="E52" s="52" t="s">
        <v>10</v>
      </c>
      <c r="F52" s="51" t="n">
        <v>1354999</v>
      </c>
      <c r="G52" s="50" t="n">
        <f aca="false">ROUND($G$2*$B52,0)</f>
        <v>18620</v>
      </c>
      <c r="H52" s="53" t="n">
        <f aca="false">ROUND($G52/2,2)</f>
        <v>9310</v>
      </c>
      <c r="I52" s="54" t="n">
        <f aca="false">ROUND($G52/2,2)</f>
        <v>9310</v>
      </c>
    </row>
    <row r="53" customFormat="false" ht="17.1" hidden="false" customHeight="true" outlineLevel="0" collapsed="false">
      <c r="A53" s="49" t="n">
        <v>50</v>
      </c>
      <c r="B53" s="50" t="n">
        <v>1390000</v>
      </c>
      <c r="C53" s="50" t="n">
        <f aca="false">ROUND(B53/30,-1)</f>
        <v>46330</v>
      </c>
      <c r="D53" s="55" t="n">
        <v>1355000</v>
      </c>
      <c r="E53" s="52" t="s">
        <v>10</v>
      </c>
      <c r="F53" s="51"/>
      <c r="G53" s="50" t="n">
        <f aca="false">ROUND($G$2*$B53,0)</f>
        <v>19460</v>
      </c>
      <c r="H53" s="53" t="n">
        <f aca="false">ROUND($G53/2,2)</f>
        <v>9730</v>
      </c>
      <c r="I53" s="54" t="n">
        <f aca="false">ROUND($G53/2,2)</f>
        <v>9730</v>
      </c>
    </row>
    <row r="54" customFormat="false" ht="17.1" hidden="false" customHeight="true" outlineLevel="0" collapsed="false">
      <c r="A54" s="27" t="s">
        <v>11</v>
      </c>
      <c r="B54" s="27"/>
      <c r="C54" s="27"/>
      <c r="D54" s="28" t="n">
        <v>1415000</v>
      </c>
      <c r="E54" s="29"/>
      <c r="F54" s="29"/>
      <c r="G54" s="29"/>
      <c r="H54" s="29"/>
      <c r="I54" s="30"/>
    </row>
    <row r="55" customFormat="false" ht="13.5" hidden="false" customHeight="false" outlineLevel="0" collapsed="false">
      <c r="B55" s="1"/>
      <c r="C55" s="1"/>
    </row>
    <row r="56" customFormat="false" ht="13.5" hidden="false" customHeight="false" outlineLevel="0" collapsed="false">
      <c r="A56" s="31" t="s">
        <v>12</v>
      </c>
    </row>
    <row r="57" customFormat="false" ht="29.25" hidden="false" customHeight="true" outlineLevel="0" collapsed="false">
      <c r="B57" s="32" t="s">
        <v>13</v>
      </c>
      <c r="C57" s="32"/>
      <c r="D57" s="32"/>
      <c r="E57" s="32"/>
      <c r="F57" s="32"/>
      <c r="G57" s="32"/>
      <c r="H57" s="32"/>
      <c r="I57" s="32"/>
    </row>
    <row r="58" customFormat="false" ht="13.5" hidden="false" customHeight="false" outlineLevel="0" collapsed="false">
      <c r="A58" s="31" t="s">
        <v>14</v>
      </c>
    </row>
    <row r="59" customFormat="false" ht="30.75" hidden="false" customHeight="true" outlineLevel="0" collapsed="false">
      <c r="B59" s="32" t="s">
        <v>15</v>
      </c>
      <c r="C59" s="32"/>
      <c r="D59" s="32"/>
      <c r="E59" s="32"/>
      <c r="F59" s="32"/>
      <c r="G59" s="32"/>
      <c r="H59" s="32"/>
      <c r="I59" s="32"/>
    </row>
  </sheetData>
  <mergeCells count="7">
    <mergeCell ref="A1:C1"/>
    <mergeCell ref="D1:F2"/>
    <mergeCell ref="H2:I2"/>
    <mergeCell ref="A3:C3"/>
    <mergeCell ref="A54:C54"/>
    <mergeCell ref="B57:I57"/>
    <mergeCell ref="B59:I59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&amp;A</oddHeader>
    <oddFooter>&amp;R&amp;"ＦＡ 丸ゴシックＭ,Regular"伊藤忠連合健康保険組合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62"/>
    <col collapsed="false" customWidth="true" hidden="false" outlineLevel="0" max="3" min="3" style="2" width="12.86"/>
    <col collapsed="false" customWidth="true" hidden="false" outlineLevel="0" max="4" min="4" style="2" width="13.87"/>
    <col collapsed="false" customWidth="true" hidden="false" outlineLevel="0" max="5" min="5" style="2" width="7.24"/>
    <col collapsed="false" customWidth="true" hidden="false" outlineLevel="0" max="6" min="6" style="2" width="12.99"/>
    <col collapsed="false" customWidth="true" hidden="false" outlineLevel="0" max="9" min="7" style="2" width="13.62"/>
    <col collapsed="false" customWidth="false" hidden="false" outlineLevel="0" max="257" min="10" style="2" width="8.99"/>
  </cols>
  <sheetData>
    <row r="1" customFormat="false" ht="17.1" hidden="false" customHeight="true" outlineLevel="0" collapsed="false">
      <c r="A1" s="33" t="s">
        <v>0</v>
      </c>
      <c r="B1" s="33"/>
      <c r="C1" s="33"/>
      <c r="D1" s="34" t="s">
        <v>1</v>
      </c>
      <c r="E1" s="34"/>
      <c r="F1" s="34"/>
      <c r="G1" s="35" t="s">
        <v>2</v>
      </c>
      <c r="H1" s="36" t="s">
        <v>3</v>
      </c>
      <c r="I1" s="37" t="s">
        <v>4</v>
      </c>
    </row>
    <row r="2" customFormat="false" ht="17.1" hidden="false" customHeight="true" outlineLevel="0" collapsed="false">
      <c r="A2" s="38" t="s">
        <v>5</v>
      </c>
      <c r="B2" s="39" t="s">
        <v>6</v>
      </c>
      <c r="C2" s="39" t="s">
        <v>7</v>
      </c>
      <c r="D2" s="34"/>
      <c r="E2" s="34"/>
      <c r="F2" s="34"/>
      <c r="G2" s="40" t="n">
        <v>0.0175</v>
      </c>
      <c r="H2" s="41" t="s">
        <v>8</v>
      </c>
      <c r="I2" s="41"/>
    </row>
    <row r="3" customFormat="false" ht="17.1" hidden="false" customHeight="true" outlineLevel="0" collapsed="false">
      <c r="A3" s="42" t="s">
        <v>9</v>
      </c>
      <c r="B3" s="42"/>
      <c r="C3" s="42"/>
      <c r="D3" s="43" t="n">
        <v>53000</v>
      </c>
      <c r="E3" s="44"/>
      <c r="F3" s="45"/>
      <c r="G3" s="46"/>
      <c r="H3" s="47"/>
      <c r="I3" s="48"/>
    </row>
    <row r="4" customFormat="false" ht="17.1" hidden="false" customHeight="true" outlineLevel="0" collapsed="false">
      <c r="A4" s="19" t="n">
        <v>1</v>
      </c>
      <c r="B4" s="20" t="n">
        <v>58000</v>
      </c>
      <c r="C4" s="20" t="n">
        <f aca="false">ROUND(B4/30,-1)</f>
        <v>1930</v>
      </c>
      <c r="D4" s="21"/>
      <c r="E4" s="22" t="s">
        <v>10</v>
      </c>
      <c r="F4" s="23" t="n">
        <v>63000</v>
      </c>
      <c r="G4" s="20" t="n">
        <f aca="false">ROUND($G$2*$B4,0)</f>
        <v>1015</v>
      </c>
      <c r="H4" s="24" t="n">
        <f aca="false">ROUND($G4/2,2)</f>
        <v>507.5</v>
      </c>
      <c r="I4" s="25" t="n">
        <f aca="false">ROUND($G4/2,2)</f>
        <v>507.5</v>
      </c>
    </row>
    <row r="5" customFormat="false" ht="17.1" hidden="false" customHeight="true" outlineLevel="0" collapsed="false">
      <c r="A5" s="19" t="n">
        <v>2</v>
      </c>
      <c r="B5" s="20" t="n">
        <v>68000</v>
      </c>
      <c r="C5" s="20" t="n">
        <f aca="false">ROUND(B5/30,-1)</f>
        <v>2270</v>
      </c>
      <c r="D5" s="21" t="n">
        <v>63000</v>
      </c>
      <c r="E5" s="22" t="s">
        <v>10</v>
      </c>
      <c r="F5" s="21" t="n">
        <v>72999</v>
      </c>
      <c r="G5" s="20" t="n">
        <f aca="false">ROUND($G$2*$B5,0)</f>
        <v>1190</v>
      </c>
      <c r="H5" s="24" t="n">
        <f aca="false">ROUND($G5/2,2)</f>
        <v>595</v>
      </c>
      <c r="I5" s="25" t="n">
        <f aca="false">ROUND($G5/2,2)</f>
        <v>595</v>
      </c>
    </row>
    <row r="6" customFormat="false" ht="17.1" hidden="false" customHeight="true" outlineLevel="0" collapsed="false">
      <c r="A6" s="19" t="n">
        <v>3</v>
      </c>
      <c r="B6" s="20" t="n">
        <v>78000</v>
      </c>
      <c r="C6" s="20" t="n">
        <f aca="false">ROUND(B6/30,-1)</f>
        <v>2600</v>
      </c>
      <c r="D6" s="21" t="n">
        <v>73000</v>
      </c>
      <c r="E6" s="22" t="s">
        <v>10</v>
      </c>
      <c r="F6" s="21" t="n">
        <v>82999</v>
      </c>
      <c r="G6" s="20" t="n">
        <f aca="false">ROUND($G$2*$B6,0)</f>
        <v>1365</v>
      </c>
      <c r="H6" s="24" t="n">
        <f aca="false">ROUND($G6/2,2)</f>
        <v>682.5</v>
      </c>
      <c r="I6" s="25" t="n">
        <f aca="false">ROUND($G6/2,2)</f>
        <v>682.5</v>
      </c>
    </row>
    <row r="7" customFormat="false" ht="17.1" hidden="false" customHeight="true" outlineLevel="0" collapsed="false">
      <c r="A7" s="19" t="n">
        <v>4</v>
      </c>
      <c r="B7" s="20" t="n">
        <v>88000</v>
      </c>
      <c r="C7" s="20" t="n">
        <f aca="false">ROUND(B7/30,-1)</f>
        <v>2930</v>
      </c>
      <c r="D7" s="21" t="n">
        <v>83000</v>
      </c>
      <c r="E7" s="22" t="s">
        <v>10</v>
      </c>
      <c r="F7" s="21" t="n">
        <v>92999</v>
      </c>
      <c r="G7" s="20" t="n">
        <f aca="false">ROUND($G$2*$B7,0)</f>
        <v>1540</v>
      </c>
      <c r="H7" s="24" t="n">
        <f aca="false">ROUND($G7/2,2)</f>
        <v>770</v>
      </c>
      <c r="I7" s="25" t="n">
        <f aca="false">ROUND($G7/2,2)</f>
        <v>770</v>
      </c>
    </row>
    <row r="8" customFormat="false" ht="17.1" hidden="false" customHeight="true" outlineLevel="0" collapsed="false">
      <c r="A8" s="19" t="n">
        <v>5</v>
      </c>
      <c r="B8" s="20" t="n">
        <v>98000</v>
      </c>
      <c r="C8" s="20" t="n">
        <f aca="false">ROUND(B8/30,-1)</f>
        <v>3270</v>
      </c>
      <c r="D8" s="21" t="n">
        <v>93000</v>
      </c>
      <c r="E8" s="22" t="s">
        <v>10</v>
      </c>
      <c r="F8" s="21" t="n">
        <v>100999</v>
      </c>
      <c r="G8" s="20" t="n">
        <f aca="false">ROUND($G$2*$B8,0)</f>
        <v>1715</v>
      </c>
      <c r="H8" s="24" t="n">
        <f aca="false">ROUND($G8/2,2)</f>
        <v>857.5</v>
      </c>
      <c r="I8" s="25" t="n">
        <f aca="false">ROUND($G8/2,2)</f>
        <v>857.5</v>
      </c>
    </row>
    <row r="9" customFormat="false" ht="17.1" hidden="false" customHeight="true" outlineLevel="0" collapsed="false">
      <c r="A9" s="19" t="n">
        <v>6</v>
      </c>
      <c r="B9" s="20" t="n">
        <v>104000</v>
      </c>
      <c r="C9" s="20" t="n">
        <f aca="false">ROUND(B9/30,-1)</f>
        <v>3470</v>
      </c>
      <c r="D9" s="21" t="n">
        <v>101000</v>
      </c>
      <c r="E9" s="22" t="s">
        <v>10</v>
      </c>
      <c r="F9" s="21" t="n">
        <v>106999</v>
      </c>
      <c r="G9" s="20" t="n">
        <f aca="false">ROUND($G$2*$B9,0)</f>
        <v>1820</v>
      </c>
      <c r="H9" s="24" t="n">
        <f aca="false">ROUND($G9/2,2)</f>
        <v>910</v>
      </c>
      <c r="I9" s="25" t="n">
        <f aca="false">ROUND($G9/2,2)</f>
        <v>910</v>
      </c>
    </row>
    <row r="10" customFormat="false" ht="17.1" hidden="false" customHeight="true" outlineLevel="0" collapsed="false">
      <c r="A10" s="19" t="n">
        <v>7</v>
      </c>
      <c r="B10" s="20" t="n">
        <v>110000</v>
      </c>
      <c r="C10" s="20" t="n">
        <f aca="false">ROUND(B10/30,-1)</f>
        <v>3670</v>
      </c>
      <c r="D10" s="21" t="n">
        <v>107000</v>
      </c>
      <c r="E10" s="22" t="s">
        <v>10</v>
      </c>
      <c r="F10" s="21" t="n">
        <v>113999</v>
      </c>
      <c r="G10" s="20" t="n">
        <f aca="false">ROUND($G$2*$B10,0)</f>
        <v>1925</v>
      </c>
      <c r="H10" s="24" t="n">
        <f aca="false">ROUND($G10/2,2)</f>
        <v>962.5</v>
      </c>
      <c r="I10" s="25" t="n">
        <f aca="false">ROUND($G10/2,2)</f>
        <v>962.5</v>
      </c>
    </row>
    <row r="11" customFormat="false" ht="17.1" hidden="false" customHeight="true" outlineLevel="0" collapsed="false">
      <c r="A11" s="19" t="n">
        <v>8</v>
      </c>
      <c r="B11" s="20" t="n">
        <v>118000</v>
      </c>
      <c r="C11" s="20" t="n">
        <f aca="false">ROUND(B11/30,-1)</f>
        <v>3930</v>
      </c>
      <c r="D11" s="21" t="n">
        <v>114000</v>
      </c>
      <c r="E11" s="22" t="s">
        <v>10</v>
      </c>
      <c r="F11" s="21" t="n">
        <v>121999</v>
      </c>
      <c r="G11" s="20" t="n">
        <f aca="false">ROUND($G$2*$B11,0)</f>
        <v>2065</v>
      </c>
      <c r="H11" s="24" t="n">
        <f aca="false">ROUND($G11/2,2)</f>
        <v>1032.5</v>
      </c>
      <c r="I11" s="25" t="n">
        <f aca="false">ROUND($G11/2,2)</f>
        <v>1032.5</v>
      </c>
    </row>
    <row r="12" customFormat="false" ht="17.1" hidden="false" customHeight="true" outlineLevel="0" collapsed="false">
      <c r="A12" s="19" t="n">
        <v>9</v>
      </c>
      <c r="B12" s="20" t="n">
        <v>126000</v>
      </c>
      <c r="C12" s="20" t="n">
        <f aca="false">ROUND(B12/30,-1)</f>
        <v>4200</v>
      </c>
      <c r="D12" s="21" t="n">
        <v>122000</v>
      </c>
      <c r="E12" s="22" t="s">
        <v>10</v>
      </c>
      <c r="F12" s="21" t="n">
        <v>129999</v>
      </c>
      <c r="G12" s="20" t="n">
        <f aca="false">ROUND($G$2*$B12,0)</f>
        <v>2205</v>
      </c>
      <c r="H12" s="24" t="n">
        <f aca="false">ROUND($G12/2,2)</f>
        <v>1102.5</v>
      </c>
      <c r="I12" s="25" t="n">
        <f aca="false">ROUND($G12/2,2)</f>
        <v>1102.5</v>
      </c>
    </row>
    <row r="13" customFormat="false" ht="17.1" hidden="false" customHeight="true" outlineLevel="0" collapsed="false">
      <c r="A13" s="19" t="n">
        <v>10</v>
      </c>
      <c r="B13" s="20" t="n">
        <v>134000</v>
      </c>
      <c r="C13" s="20" t="n">
        <f aca="false">ROUND(B13/30,-1)</f>
        <v>4470</v>
      </c>
      <c r="D13" s="21" t="n">
        <v>130000</v>
      </c>
      <c r="E13" s="22" t="s">
        <v>10</v>
      </c>
      <c r="F13" s="21" t="n">
        <v>137999</v>
      </c>
      <c r="G13" s="20" t="n">
        <f aca="false">ROUND($G$2*$B13,0)</f>
        <v>2345</v>
      </c>
      <c r="H13" s="24" t="n">
        <f aca="false">ROUND($G13/2,2)</f>
        <v>1172.5</v>
      </c>
      <c r="I13" s="25" t="n">
        <f aca="false">ROUND($G13/2,2)</f>
        <v>1172.5</v>
      </c>
    </row>
    <row r="14" customFormat="false" ht="17.1" hidden="false" customHeight="true" outlineLevel="0" collapsed="false">
      <c r="A14" s="19" t="n">
        <v>11</v>
      </c>
      <c r="B14" s="20" t="n">
        <v>142000</v>
      </c>
      <c r="C14" s="20" t="n">
        <f aca="false">ROUND(B14/30,-1)</f>
        <v>4730</v>
      </c>
      <c r="D14" s="21" t="n">
        <v>138000</v>
      </c>
      <c r="E14" s="22" t="s">
        <v>10</v>
      </c>
      <c r="F14" s="21" t="n">
        <v>145999</v>
      </c>
      <c r="G14" s="20" t="n">
        <f aca="false">ROUND($G$2*$B14,0)</f>
        <v>2485</v>
      </c>
      <c r="H14" s="24" t="n">
        <f aca="false">ROUND($G14/2,2)</f>
        <v>1242.5</v>
      </c>
      <c r="I14" s="25" t="n">
        <f aca="false">ROUND($G14/2,2)</f>
        <v>1242.5</v>
      </c>
    </row>
    <row r="15" customFormat="false" ht="17.1" hidden="false" customHeight="true" outlineLevel="0" collapsed="false">
      <c r="A15" s="19" t="n">
        <v>12</v>
      </c>
      <c r="B15" s="20" t="n">
        <v>150000</v>
      </c>
      <c r="C15" s="20" t="n">
        <f aca="false">ROUND(B15/30,-1)</f>
        <v>5000</v>
      </c>
      <c r="D15" s="21" t="n">
        <v>146000</v>
      </c>
      <c r="E15" s="22" t="s">
        <v>10</v>
      </c>
      <c r="F15" s="21" t="n">
        <v>154999</v>
      </c>
      <c r="G15" s="20" t="n">
        <f aca="false">ROUND($G$2*$B15,0)</f>
        <v>2625</v>
      </c>
      <c r="H15" s="24" t="n">
        <f aca="false">ROUND($G15/2,2)</f>
        <v>1312.5</v>
      </c>
      <c r="I15" s="25" t="n">
        <f aca="false">ROUND($G15/2,2)</f>
        <v>1312.5</v>
      </c>
    </row>
    <row r="16" customFormat="false" ht="17.1" hidden="false" customHeight="true" outlineLevel="0" collapsed="false">
      <c r="A16" s="19" t="n">
        <v>13</v>
      </c>
      <c r="B16" s="20" t="n">
        <v>160000</v>
      </c>
      <c r="C16" s="20" t="n">
        <f aca="false">ROUND(B16/30,-1)</f>
        <v>5330</v>
      </c>
      <c r="D16" s="21" t="n">
        <v>155000</v>
      </c>
      <c r="E16" s="22" t="s">
        <v>10</v>
      </c>
      <c r="F16" s="21" t="n">
        <v>164999</v>
      </c>
      <c r="G16" s="20" t="n">
        <f aca="false">ROUND($G$2*$B16,0)</f>
        <v>2800</v>
      </c>
      <c r="H16" s="24" t="n">
        <f aca="false">ROUND($G16/2,2)</f>
        <v>1400</v>
      </c>
      <c r="I16" s="25" t="n">
        <f aca="false">ROUND($G16/2,2)</f>
        <v>1400</v>
      </c>
    </row>
    <row r="17" customFormat="false" ht="17.1" hidden="false" customHeight="true" outlineLevel="0" collapsed="false">
      <c r="A17" s="19" t="n">
        <v>14</v>
      </c>
      <c r="B17" s="20" t="n">
        <v>170000</v>
      </c>
      <c r="C17" s="20" t="n">
        <f aca="false">ROUND(B17/30,-1)</f>
        <v>5670</v>
      </c>
      <c r="D17" s="21" t="n">
        <v>165000</v>
      </c>
      <c r="E17" s="22" t="s">
        <v>10</v>
      </c>
      <c r="F17" s="21" t="n">
        <v>174999</v>
      </c>
      <c r="G17" s="20" t="n">
        <f aca="false">ROUND($G$2*$B17,0)</f>
        <v>2975</v>
      </c>
      <c r="H17" s="24" t="n">
        <f aca="false">ROUND($G17/2,2)</f>
        <v>1487.5</v>
      </c>
      <c r="I17" s="25" t="n">
        <f aca="false">ROUND($G17/2,2)</f>
        <v>1487.5</v>
      </c>
    </row>
    <row r="18" customFormat="false" ht="17.1" hidden="false" customHeight="true" outlineLevel="0" collapsed="false">
      <c r="A18" s="19" t="n">
        <v>15</v>
      </c>
      <c r="B18" s="20" t="n">
        <v>180000</v>
      </c>
      <c r="C18" s="20" t="n">
        <f aca="false">ROUND(B18/30,-1)</f>
        <v>6000</v>
      </c>
      <c r="D18" s="21" t="n">
        <v>175000</v>
      </c>
      <c r="E18" s="22" t="s">
        <v>10</v>
      </c>
      <c r="F18" s="21" t="n">
        <v>184999</v>
      </c>
      <c r="G18" s="20" t="n">
        <f aca="false">ROUND($G$2*$B18,0)</f>
        <v>3150</v>
      </c>
      <c r="H18" s="24" t="n">
        <f aca="false">ROUND($G18/2,2)</f>
        <v>1575</v>
      </c>
      <c r="I18" s="25" t="n">
        <f aca="false">ROUND($G18/2,2)</f>
        <v>1575</v>
      </c>
    </row>
    <row r="19" customFormat="false" ht="17.1" hidden="false" customHeight="true" outlineLevel="0" collapsed="false">
      <c r="A19" s="19" t="n">
        <v>16</v>
      </c>
      <c r="B19" s="20" t="n">
        <v>190000</v>
      </c>
      <c r="C19" s="20" t="n">
        <f aca="false">ROUND(B19/30,-1)</f>
        <v>6330</v>
      </c>
      <c r="D19" s="21" t="n">
        <v>185000</v>
      </c>
      <c r="E19" s="22" t="s">
        <v>10</v>
      </c>
      <c r="F19" s="21" t="n">
        <v>194999</v>
      </c>
      <c r="G19" s="20" t="n">
        <f aca="false">ROUND($G$2*$B19,0)</f>
        <v>3325</v>
      </c>
      <c r="H19" s="24" t="n">
        <f aca="false">ROUND($G19/2,2)</f>
        <v>1662.5</v>
      </c>
      <c r="I19" s="25" t="n">
        <f aca="false">ROUND($G19/2,2)</f>
        <v>1662.5</v>
      </c>
    </row>
    <row r="20" customFormat="false" ht="17.1" hidden="false" customHeight="true" outlineLevel="0" collapsed="false">
      <c r="A20" s="19" t="n">
        <v>17</v>
      </c>
      <c r="B20" s="20" t="n">
        <v>200000</v>
      </c>
      <c r="C20" s="20" t="n">
        <f aca="false">ROUND(B20/30,-1)</f>
        <v>6670</v>
      </c>
      <c r="D20" s="21" t="n">
        <v>195000</v>
      </c>
      <c r="E20" s="22" t="s">
        <v>10</v>
      </c>
      <c r="F20" s="21" t="n">
        <v>209999</v>
      </c>
      <c r="G20" s="20" t="n">
        <f aca="false">ROUND($G$2*$B20,0)</f>
        <v>3500</v>
      </c>
      <c r="H20" s="24" t="n">
        <f aca="false">ROUND($G20/2,2)</f>
        <v>1750</v>
      </c>
      <c r="I20" s="25" t="n">
        <f aca="false">ROUND($G20/2,2)</f>
        <v>1750</v>
      </c>
    </row>
    <row r="21" customFormat="false" ht="17.1" hidden="false" customHeight="true" outlineLevel="0" collapsed="false">
      <c r="A21" s="19" t="n">
        <v>18</v>
      </c>
      <c r="B21" s="20" t="n">
        <v>220000</v>
      </c>
      <c r="C21" s="20" t="n">
        <f aca="false">ROUND(B21/30,-1)</f>
        <v>7330</v>
      </c>
      <c r="D21" s="21" t="n">
        <v>210000</v>
      </c>
      <c r="E21" s="22" t="s">
        <v>10</v>
      </c>
      <c r="F21" s="21" t="n">
        <v>229999</v>
      </c>
      <c r="G21" s="20" t="n">
        <f aca="false">ROUND($G$2*$B21,0)</f>
        <v>3850</v>
      </c>
      <c r="H21" s="24" t="n">
        <f aca="false">ROUND($G21/2,2)</f>
        <v>1925</v>
      </c>
      <c r="I21" s="25" t="n">
        <f aca="false">ROUND($G21/2,2)</f>
        <v>1925</v>
      </c>
    </row>
    <row r="22" customFormat="false" ht="17.1" hidden="false" customHeight="true" outlineLevel="0" collapsed="false">
      <c r="A22" s="19" t="n">
        <v>19</v>
      </c>
      <c r="B22" s="20" t="n">
        <v>240000</v>
      </c>
      <c r="C22" s="20" t="n">
        <f aca="false">ROUND(B22/30,-1)</f>
        <v>8000</v>
      </c>
      <c r="D22" s="21" t="n">
        <v>230000</v>
      </c>
      <c r="E22" s="22" t="s">
        <v>10</v>
      </c>
      <c r="F22" s="21" t="n">
        <v>249999</v>
      </c>
      <c r="G22" s="20" t="n">
        <f aca="false">ROUND($G$2*$B22,0)</f>
        <v>4200</v>
      </c>
      <c r="H22" s="24" t="n">
        <f aca="false">ROUND($G22/2,2)</f>
        <v>2100</v>
      </c>
      <c r="I22" s="25" t="n">
        <f aca="false">ROUND($G22/2,2)</f>
        <v>2100</v>
      </c>
    </row>
    <row r="23" customFormat="false" ht="17.1" hidden="false" customHeight="true" outlineLevel="0" collapsed="false">
      <c r="A23" s="19" t="n">
        <v>20</v>
      </c>
      <c r="B23" s="20" t="n">
        <v>260000</v>
      </c>
      <c r="C23" s="20" t="n">
        <f aca="false">ROUND(B23/30,-1)</f>
        <v>8670</v>
      </c>
      <c r="D23" s="21" t="n">
        <v>250000</v>
      </c>
      <c r="E23" s="22" t="s">
        <v>10</v>
      </c>
      <c r="F23" s="21" t="n">
        <v>269999</v>
      </c>
      <c r="G23" s="20" t="n">
        <f aca="false">ROUND($G$2*$B23,0)</f>
        <v>4550</v>
      </c>
      <c r="H23" s="24" t="n">
        <f aca="false">ROUND($G23/2,2)</f>
        <v>2275</v>
      </c>
      <c r="I23" s="25" t="n">
        <f aca="false">ROUND($G23/2,2)</f>
        <v>2275</v>
      </c>
    </row>
    <row r="24" customFormat="false" ht="17.1" hidden="false" customHeight="true" outlineLevel="0" collapsed="false">
      <c r="A24" s="19" t="n">
        <v>21</v>
      </c>
      <c r="B24" s="20" t="n">
        <v>280000</v>
      </c>
      <c r="C24" s="20" t="n">
        <f aca="false">ROUND(B24/30,-1)</f>
        <v>9330</v>
      </c>
      <c r="D24" s="21" t="n">
        <v>270000</v>
      </c>
      <c r="E24" s="22" t="s">
        <v>10</v>
      </c>
      <c r="F24" s="21" t="n">
        <v>289999</v>
      </c>
      <c r="G24" s="20" t="n">
        <f aca="false">ROUND($G$2*$B24,0)</f>
        <v>4900</v>
      </c>
      <c r="H24" s="24" t="n">
        <f aca="false">ROUND($G24/2,2)</f>
        <v>2450</v>
      </c>
      <c r="I24" s="25" t="n">
        <f aca="false">ROUND($G24/2,2)</f>
        <v>2450</v>
      </c>
    </row>
    <row r="25" customFormat="false" ht="17.1" hidden="false" customHeight="true" outlineLevel="0" collapsed="false">
      <c r="A25" s="19" t="n">
        <v>22</v>
      </c>
      <c r="B25" s="20" t="n">
        <v>300000</v>
      </c>
      <c r="C25" s="20" t="n">
        <f aca="false">ROUND(B25/30,-1)</f>
        <v>10000</v>
      </c>
      <c r="D25" s="21" t="n">
        <v>290000</v>
      </c>
      <c r="E25" s="22" t="s">
        <v>10</v>
      </c>
      <c r="F25" s="21" t="n">
        <v>309999</v>
      </c>
      <c r="G25" s="20" t="n">
        <f aca="false">ROUND($G$2*$B25,0)</f>
        <v>5250</v>
      </c>
      <c r="H25" s="24" t="n">
        <f aca="false">ROUND($G25/2,2)</f>
        <v>2625</v>
      </c>
      <c r="I25" s="25" t="n">
        <f aca="false">ROUND($G25/2,2)</f>
        <v>2625</v>
      </c>
    </row>
    <row r="26" customFormat="false" ht="17.1" hidden="false" customHeight="true" outlineLevel="0" collapsed="false">
      <c r="A26" s="19" t="n">
        <v>23</v>
      </c>
      <c r="B26" s="20" t="n">
        <v>320000</v>
      </c>
      <c r="C26" s="20" t="n">
        <f aca="false">ROUND(B26/30,-1)</f>
        <v>10670</v>
      </c>
      <c r="D26" s="21" t="n">
        <v>310000</v>
      </c>
      <c r="E26" s="22" t="s">
        <v>10</v>
      </c>
      <c r="F26" s="21" t="n">
        <v>329999</v>
      </c>
      <c r="G26" s="20" t="n">
        <f aca="false">ROUND($G$2*$B26,0)</f>
        <v>5600</v>
      </c>
      <c r="H26" s="24" t="n">
        <f aca="false">ROUND($G26/2,2)</f>
        <v>2800</v>
      </c>
      <c r="I26" s="25" t="n">
        <f aca="false">ROUND($G26/2,2)</f>
        <v>2800</v>
      </c>
    </row>
    <row r="27" customFormat="false" ht="17.1" hidden="false" customHeight="true" outlineLevel="0" collapsed="false">
      <c r="A27" s="19" t="n">
        <v>24</v>
      </c>
      <c r="B27" s="20" t="n">
        <v>340000</v>
      </c>
      <c r="C27" s="20" t="n">
        <f aca="false">ROUND(B27/30,-1)</f>
        <v>11330</v>
      </c>
      <c r="D27" s="21" t="n">
        <v>330000</v>
      </c>
      <c r="E27" s="22" t="s">
        <v>10</v>
      </c>
      <c r="F27" s="21" t="n">
        <v>349999</v>
      </c>
      <c r="G27" s="20" t="n">
        <f aca="false">ROUND($G$2*$B27,0)</f>
        <v>5950</v>
      </c>
      <c r="H27" s="24" t="n">
        <f aca="false">ROUND($G27/2,2)</f>
        <v>2975</v>
      </c>
      <c r="I27" s="25" t="n">
        <f aca="false">ROUND($G27/2,2)</f>
        <v>2975</v>
      </c>
    </row>
    <row r="28" customFormat="false" ht="17.1" hidden="false" customHeight="true" outlineLevel="0" collapsed="false">
      <c r="A28" s="19" t="n">
        <v>25</v>
      </c>
      <c r="B28" s="20" t="n">
        <v>360000</v>
      </c>
      <c r="C28" s="20" t="n">
        <f aca="false">ROUND(B28/30,-1)</f>
        <v>12000</v>
      </c>
      <c r="D28" s="21" t="n">
        <v>350000</v>
      </c>
      <c r="E28" s="22" t="s">
        <v>10</v>
      </c>
      <c r="F28" s="21" t="n">
        <v>369999</v>
      </c>
      <c r="G28" s="20" t="n">
        <f aca="false">ROUND($G$2*$B28,0)</f>
        <v>6300</v>
      </c>
      <c r="H28" s="24" t="n">
        <f aca="false">ROUND($G28/2,2)</f>
        <v>3150</v>
      </c>
      <c r="I28" s="25" t="n">
        <f aca="false">ROUND($G28/2,2)</f>
        <v>3150</v>
      </c>
    </row>
    <row r="29" customFormat="false" ht="17.1" hidden="false" customHeight="true" outlineLevel="0" collapsed="false">
      <c r="A29" s="19" t="n">
        <v>26</v>
      </c>
      <c r="B29" s="20" t="n">
        <v>380000</v>
      </c>
      <c r="C29" s="20" t="n">
        <f aca="false">ROUND(B29/30,-1)</f>
        <v>12670</v>
      </c>
      <c r="D29" s="21" t="n">
        <v>370000</v>
      </c>
      <c r="E29" s="22" t="s">
        <v>10</v>
      </c>
      <c r="F29" s="21" t="n">
        <v>394999</v>
      </c>
      <c r="G29" s="20" t="n">
        <f aca="false">ROUND($G$2*$B29,0)</f>
        <v>6650</v>
      </c>
      <c r="H29" s="24" t="n">
        <f aca="false">ROUND($G29/2,2)</f>
        <v>3325</v>
      </c>
      <c r="I29" s="25" t="n">
        <f aca="false">ROUND($G29/2,2)</f>
        <v>3325</v>
      </c>
    </row>
    <row r="30" customFormat="false" ht="17.1" hidden="false" customHeight="true" outlineLevel="0" collapsed="false">
      <c r="A30" s="19" t="n">
        <v>27</v>
      </c>
      <c r="B30" s="20" t="n">
        <v>410000</v>
      </c>
      <c r="C30" s="20" t="n">
        <f aca="false">ROUND(B30/30,-1)</f>
        <v>13670</v>
      </c>
      <c r="D30" s="21" t="n">
        <v>395000</v>
      </c>
      <c r="E30" s="22" t="s">
        <v>10</v>
      </c>
      <c r="F30" s="21" t="n">
        <v>424999</v>
      </c>
      <c r="G30" s="20" t="n">
        <f aca="false">ROUND($G$2*$B30,0)</f>
        <v>7175</v>
      </c>
      <c r="H30" s="24" t="n">
        <f aca="false">ROUND($G30/2,2)</f>
        <v>3587.5</v>
      </c>
      <c r="I30" s="25" t="n">
        <f aca="false">ROUND($G30/2,2)</f>
        <v>3587.5</v>
      </c>
    </row>
    <row r="31" customFormat="false" ht="17.1" hidden="false" customHeight="true" outlineLevel="0" collapsed="false">
      <c r="A31" s="19" t="n">
        <v>28</v>
      </c>
      <c r="B31" s="20" t="n">
        <v>440000</v>
      </c>
      <c r="C31" s="20" t="n">
        <f aca="false">ROUND(B31/30,-1)</f>
        <v>14670</v>
      </c>
      <c r="D31" s="21" t="n">
        <v>425000</v>
      </c>
      <c r="E31" s="22" t="s">
        <v>10</v>
      </c>
      <c r="F31" s="21" t="n">
        <v>454999</v>
      </c>
      <c r="G31" s="20" t="n">
        <f aca="false">ROUND($G$2*$B31,0)</f>
        <v>7700</v>
      </c>
      <c r="H31" s="24" t="n">
        <f aca="false">ROUND($G31/2,2)</f>
        <v>3850</v>
      </c>
      <c r="I31" s="25" t="n">
        <f aca="false">ROUND($G31/2,2)</f>
        <v>3850</v>
      </c>
    </row>
    <row r="32" customFormat="false" ht="17.1" hidden="false" customHeight="true" outlineLevel="0" collapsed="false">
      <c r="A32" s="19" t="n">
        <v>29</v>
      </c>
      <c r="B32" s="20" t="n">
        <v>470000</v>
      </c>
      <c r="C32" s="20" t="n">
        <f aca="false">ROUND(B32/30,-1)</f>
        <v>15670</v>
      </c>
      <c r="D32" s="21" t="n">
        <v>455000</v>
      </c>
      <c r="E32" s="22" t="s">
        <v>10</v>
      </c>
      <c r="F32" s="21" t="n">
        <v>484999</v>
      </c>
      <c r="G32" s="20" t="n">
        <f aca="false">ROUND($G$2*$B32,0)</f>
        <v>8225</v>
      </c>
      <c r="H32" s="24" t="n">
        <f aca="false">ROUND($G32/2,2)</f>
        <v>4112.5</v>
      </c>
      <c r="I32" s="25" t="n">
        <f aca="false">ROUND($G32/2,2)</f>
        <v>4112.5</v>
      </c>
    </row>
    <row r="33" customFormat="false" ht="17.1" hidden="false" customHeight="true" outlineLevel="0" collapsed="false">
      <c r="A33" s="19" t="n">
        <v>30</v>
      </c>
      <c r="B33" s="20" t="n">
        <v>500000</v>
      </c>
      <c r="C33" s="20" t="n">
        <f aca="false">ROUND(B33/30,-1)</f>
        <v>16670</v>
      </c>
      <c r="D33" s="21" t="n">
        <v>485000</v>
      </c>
      <c r="E33" s="22" t="s">
        <v>10</v>
      </c>
      <c r="F33" s="21" t="n">
        <v>514999</v>
      </c>
      <c r="G33" s="20" t="n">
        <f aca="false">ROUND($G$2*$B33,0)</f>
        <v>8750</v>
      </c>
      <c r="H33" s="24" t="n">
        <f aca="false">ROUND($G33/2,2)</f>
        <v>4375</v>
      </c>
      <c r="I33" s="25" t="n">
        <f aca="false">ROUND($G33/2,2)</f>
        <v>4375</v>
      </c>
    </row>
    <row r="34" customFormat="false" ht="17.1" hidden="false" customHeight="true" outlineLevel="0" collapsed="false">
      <c r="A34" s="19" t="n">
        <v>31</v>
      </c>
      <c r="B34" s="20" t="n">
        <v>530000</v>
      </c>
      <c r="C34" s="20" t="n">
        <f aca="false">ROUND(B34/30,-1)</f>
        <v>17670</v>
      </c>
      <c r="D34" s="21" t="n">
        <v>515000</v>
      </c>
      <c r="E34" s="22" t="s">
        <v>10</v>
      </c>
      <c r="F34" s="21" t="n">
        <v>544999</v>
      </c>
      <c r="G34" s="20" t="n">
        <f aca="false">ROUND($G$2*$B34,0)</f>
        <v>9275</v>
      </c>
      <c r="H34" s="24" t="n">
        <f aca="false">ROUND($G34/2,2)</f>
        <v>4637.5</v>
      </c>
      <c r="I34" s="25" t="n">
        <f aca="false">ROUND($G34/2,2)</f>
        <v>4637.5</v>
      </c>
    </row>
    <row r="35" customFormat="false" ht="17.1" hidden="false" customHeight="true" outlineLevel="0" collapsed="false">
      <c r="A35" s="19" t="n">
        <v>32</v>
      </c>
      <c r="B35" s="20" t="n">
        <v>560000</v>
      </c>
      <c r="C35" s="20" t="n">
        <f aca="false">ROUND(B35/30,-1)</f>
        <v>18670</v>
      </c>
      <c r="D35" s="21" t="n">
        <v>545000</v>
      </c>
      <c r="E35" s="22" t="s">
        <v>10</v>
      </c>
      <c r="F35" s="21" t="n">
        <v>574999</v>
      </c>
      <c r="G35" s="20" t="n">
        <f aca="false">ROUND($G$2*$B35,0)</f>
        <v>9800</v>
      </c>
      <c r="H35" s="24" t="n">
        <f aca="false">ROUND($G35/2,2)</f>
        <v>4900</v>
      </c>
      <c r="I35" s="25" t="n">
        <f aca="false">ROUND($G35/2,2)</f>
        <v>4900</v>
      </c>
    </row>
    <row r="36" customFormat="false" ht="17.1" hidden="false" customHeight="true" outlineLevel="0" collapsed="false">
      <c r="A36" s="19" t="n">
        <v>33</v>
      </c>
      <c r="B36" s="20" t="n">
        <v>590000</v>
      </c>
      <c r="C36" s="20" t="n">
        <f aca="false">ROUND(B36/30,-1)</f>
        <v>19670</v>
      </c>
      <c r="D36" s="21" t="n">
        <v>575000</v>
      </c>
      <c r="E36" s="22" t="s">
        <v>10</v>
      </c>
      <c r="F36" s="21" t="n">
        <v>604999</v>
      </c>
      <c r="G36" s="20" t="n">
        <f aca="false">ROUND($G$2*$B36,0)</f>
        <v>10325</v>
      </c>
      <c r="H36" s="24" t="n">
        <f aca="false">ROUND($G36/2,2)</f>
        <v>5162.5</v>
      </c>
      <c r="I36" s="25" t="n">
        <f aca="false">ROUND($G36/2,2)</f>
        <v>5162.5</v>
      </c>
    </row>
    <row r="37" customFormat="false" ht="17.1" hidden="false" customHeight="true" outlineLevel="0" collapsed="false">
      <c r="A37" s="19" t="n">
        <v>34</v>
      </c>
      <c r="B37" s="20" t="n">
        <v>620000</v>
      </c>
      <c r="C37" s="20" t="n">
        <f aca="false">ROUND(B37/30,-1)</f>
        <v>20670</v>
      </c>
      <c r="D37" s="21" t="n">
        <v>605000</v>
      </c>
      <c r="E37" s="22" t="s">
        <v>10</v>
      </c>
      <c r="F37" s="21" t="n">
        <v>634999</v>
      </c>
      <c r="G37" s="20" t="n">
        <f aca="false">ROUND($G$2*$B37,0)</f>
        <v>10850</v>
      </c>
      <c r="H37" s="24" t="n">
        <f aca="false">ROUND($G37/2,2)</f>
        <v>5425</v>
      </c>
      <c r="I37" s="25" t="n">
        <f aca="false">ROUND($G37/2,2)</f>
        <v>5425</v>
      </c>
    </row>
    <row r="38" customFormat="false" ht="17.1" hidden="false" customHeight="true" outlineLevel="0" collapsed="false">
      <c r="A38" s="19" t="n">
        <v>35</v>
      </c>
      <c r="B38" s="20" t="n">
        <v>650000</v>
      </c>
      <c r="C38" s="20" t="n">
        <f aca="false">ROUND(B38/30,-1)</f>
        <v>21670</v>
      </c>
      <c r="D38" s="21" t="n">
        <v>635000</v>
      </c>
      <c r="E38" s="22" t="s">
        <v>10</v>
      </c>
      <c r="F38" s="21" t="n">
        <v>664999</v>
      </c>
      <c r="G38" s="20" t="n">
        <f aca="false">ROUND($G$2*$B38,0)</f>
        <v>11375</v>
      </c>
      <c r="H38" s="24" t="n">
        <f aca="false">ROUND($G38/2,2)</f>
        <v>5687.5</v>
      </c>
      <c r="I38" s="25" t="n">
        <f aca="false">ROUND($G38/2,2)</f>
        <v>5687.5</v>
      </c>
    </row>
    <row r="39" customFormat="false" ht="17.1" hidden="false" customHeight="true" outlineLevel="0" collapsed="false">
      <c r="A39" s="19" t="n">
        <v>36</v>
      </c>
      <c r="B39" s="20" t="n">
        <v>680000</v>
      </c>
      <c r="C39" s="20" t="n">
        <f aca="false">ROUND(B39/30,-1)</f>
        <v>22670</v>
      </c>
      <c r="D39" s="21" t="n">
        <v>665000</v>
      </c>
      <c r="E39" s="22" t="s">
        <v>10</v>
      </c>
      <c r="F39" s="21" t="n">
        <v>694999</v>
      </c>
      <c r="G39" s="20" t="n">
        <f aca="false">ROUND($G$2*$B39,0)</f>
        <v>11900</v>
      </c>
      <c r="H39" s="24" t="n">
        <f aca="false">ROUND($G39/2,2)</f>
        <v>5950</v>
      </c>
      <c r="I39" s="25" t="n">
        <f aca="false">ROUND($G39/2,2)</f>
        <v>5950</v>
      </c>
    </row>
    <row r="40" customFormat="false" ht="17.1" hidden="false" customHeight="true" outlineLevel="0" collapsed="false">
      <c r="A40" s="19" t="n">
        <v>37</v>
      </c>
      <c r="B40" s="20" t="n">
        <v>710000</v>
      </c>
      <c r="C40" s="20" t="n">
        <f aca="false">ROUND(B40/30,-1)</f>
        <v>23670</v>
      </c>
      <c r="D40" s="21" t="n">
        <v>695000</v>
      </c>
      <c r="E40" s="22" t="s">
        <v>10</v>
      </c>
      <c r="F40" s="21" t="n">
        <v>729999</v>
      </c>
      <c r="G40" s="20" t="n">
        <f aca="false">ROUND($G$2*$B40,0)</f>
        <v>12425</v>
      </c>
      <c r="H40" s="24" t="n">
        <f aca="false">ROUND($G40/2,2)</f>
        <v>6212.5</v>
      </c>
      <c r="I40" s="25" t="n">
        <f aca="false">ROUND($G40/2,2)</f>
        <v>6212.5</v>
      </c>
    </row>
    <row r="41" customFormat="false" ht="17.1" hidden="false" customHeight="true" outlineLevel="0" collapsed="false">
      <c r="A41" s="19" t="n">
        <v>38</v>
      </c>
      <c r="B41" s="20" t="n">
        <v>750000</v>
      </c>
      <c r="C41" s="20" t="n">
        <f aca="false">ROUND(B41/30,-1)</f>
        <v>25000</v>
      </c>
      <c r="D41" s="21" t="n">
        <v>730000</v>
      </c>
      <c r="E41" s="22" t="s">
        <v>10</v>
      </c>
      <c r="F41" s="21" t="n">
        <v>769999</v>
      </c>
      <c r="G41" s="20" t="n">
        <f aca="false">ROUND($G$2*$B41,0)</f>
        <v>13125</v>
      </c>
      <c r="H41" s="24" t="n">
        <f aca="false">ROUND($G41/2,2)</f>
        <v>6562.5</v>
      </c>
      <c r="I41" s="25" t="n">
        <f aca="false">ROUND($G41/2,2)</f>
        <v>6562.5</v>
      </c>
    </row>
    <row r="42" customFormat="false" ht="17.1" hidden="false" customHeight="true" outlineLevel="0" collapsed="false">
      <c r="A42" s="19" t="n">
        <v>39</v>
      </c>
      <c r="B42" s="20" t="n">
        <v>790000</v>
      </c>
      <c r="C42" s="20" t="n">
        <f aca="false">ROUND(B42/30,-1)</f>
        <v>26330</v>
      </c>
      <c r="D42" s="21" t="n">
        <v>770000</v>
      </c>
      <c r="E42" s="22" t="s">
        <v>10</v>
      </c>
      <c r="F42" s="21" t="n">
        <v>809999</v>
      </c>
      <c r="G42" s="20" t="n">
        <f aca="false">ROUND($G$2*$B42,0)</f>
        <v>13825</v>
      </c>
      <c r="H42" s="24" t="n">
        <f aca="false">ROUND($G42/2,2)</f>
        <v>6912.5</v>
      </c>
      <c r="I42" s="25" t="n">
        <f aca="false">ROUND($G42/2,2)</f>
        <v>6912.5</v>
      </c>
    </row>
    <row r="43" customFormat="false" ht="17.1" hidden="false" customHeight="true" outlineLevel="0" collapsed="false">
      <c r="A43" s="19" t="n">
        <v>40</v>
      </c>
      <c r="B43" s="20" t="n">
        <v>830000</v>
      </c>
      <c r="C43" s="20" t="n">
        <f aca="false">ROUND(B43/30,-1)</f>
        <v>27670</v>
      </c>
      <c r="D43" s="21" t="n">
        <v>810000</v>
      </c>
      <c r="E43" s="22" t="s">
        <v>10</v>
      </c>
      <c r="F43" s="21" t="n">
        <v>854999</v>
      </c>
      <c r="G43" s="20" t="n">
        <f aca="false">ROUND($G$2*$B43,0)</f>
        <v>14525</v>
      </c>
      <c r="H43" s="24" t="n">
        <f aca="false">ROUND($G43/2,2)</f>
        <v>7262.5</v>
      </c>
      <c r="I43" s="25" t="n">
        <f aca="false">ROUND($G43/2,2)</f>
        <v>7262.5</v>
      </c>
    </row>
    <row r="44" customFormat="false" ht="17.1" hidden="false" customHeight="true" outlineLevel="0" collapsed="false">
      <c r="A44" s="19" t="n">
        <v>41</v>
      </c>
      <c r="B44" s="20" t="n">
        <v>880000</v>
      </c>
      <c r="C44" s="20" t="n">
        <f aca="false">ROUND(B44/30,-1)</f>
        <v>29330</v>
      </c>
      <c r="D44" s="21" t="n">
        <v>855000</v>
      </c>
      <c r="E44" s="22" t="s">
        <v>10</v>
      </c>
      <c r="F44" s="21" t="n">
        <v>904999</v>
      </c>
      <c r="G44" s="20" t="n">
        <f aca="false">ROUND($G$2*$B44,0)</f>
        <v>15400</v>
      </c>
      <c r="H44" s="24" t="n">
        <f aca="false">ROUND($G44/2,2)</f>
        <v>7700</v>
      </c>
      <c r="I44" s="25" t="n">
        <f aca="false">ROUND($G44/2,2)</f>
        <v>7700</v>
      </c>
    </row>
    <row r="45" customFormat="false" ht="17.1" hidden="false" customHeight="true" outlineLevel="0" collapsed="false">
      <c r="A45" s="19" t="n">
        <v>42</v>
      </c>
      <c r="B45" s="20" t="n">
        <v>930000</v>
      </c>
      <c r="C45" s="20" t="n">
        <f aca="false">ROUND(B45/30,-1)</f>
        <v>31000</v>
      </c>
      <c r="D45" s="21" t="n">
        <v>905000</v>
      </c>
      <c r="E45" s="22" t="s">
        <v>10</v>
      </c>
      <c r="F45" s="21" t="n">
        <v>954999</v>
      </c>
      <c r="G45" s="20" t="n">
        <f aca="false">ROUND($G$2*$B45,0)</f>
        <v>16275</v>
      </c>
      <c r="H45" s="24" t="n">
        <f aca="false">ROUND($G45/2,2)</f>
        <v>8137.5</v>
      </c>
      <c r="I45" s="25" t="n">
        <f aca="false">ROUND($G45/2,2)</f>
        <v>8137.5</v>
      </c>
    </row>
    <row r="46" customFormat="false" ht="17.1" hidden="false" customHeight="true" outlineLevel="0" collapsed="false">
      <c r="A46" s="19" t="n">
        <v>43</v>
      </c>
      <c r="B46" s="20" t="n">
        <v>980000</v>
      </c>
      <c r="C46" s="20" t="n">
        <f aca="false">ROUND(B46/30,-1)</f>
        <v>32670</v>
      </c>
      <c r="D46" s="21" t="n">
        <v>955000</v>
      </c>
      <c r="E46" s="22" t="s">
        <v>10</v>
      </c>
      <c r="F46" s="21" t="n">
        <v>1004999</v>
      </c>
      <c r="G46" s="20" t="n">
        <f aca="false">ROUND($G$2*$B46,0)</f>
        <v>17150</v>
      </c>
      <c r="H46" s="24" t="n">
        <f aca="false">ROUND($G46/2,2)</f>
        <v>8575</v>
      </c>
      <c r="I46" s="25" t="n">
        <f aca="false">ROUND($G46/2,2)</f>
        <v>8575</v>
      </c>
    </row>
    <row r="47" customFormat="false" ht="17.1" hidden="false" customHeight="true" outlineLevel="0" collapsed="false">
      <c r="A47" s="19" t="n">
        <v>44</v>
      </c>
      <c r="B47" s="20" t="n">
        <v>1030000</v>
      </c>
      <c r="C47" s="20" t="n">
        <f aca="false">ROUND(B47/30,-1)</f>
        <v>34330</v>
      </c>
      <c r="D47" s="21" t="n">
        <v>1005000</v>
      </c>
      <c r="E47" s="22" t="s">
        <v>10</v>
      </c>
      <c r="F47" s="21" t="n">
        <v>1054999</v>
      </c>
      <c r="G47" s="20" t="n">
        <f aca="false">ROUND($G$2*$B47,0)</f>
        <v>18025</v>
      </c>
      <c r="H47" s="24" t="n">
        <f aca="false">ROUND($G47/2,2)</f>
        <v>9012.5</v>
      </c>
      <c r="I47" s="25" t="n">
        <f aca="false">ROUND($G47/2,2)</f>
        <v>9012.5</v>
      </c>
    </row>
    <row r="48" customFormat="false" ht="17.1" hidden="false" customHeight="true" outlineLevel="0" collapsed="false">
      <c r="A48" s="19" t="n">
        <v>45</v>
      </c>
      <c r="B48" s="20" t="n">
        <v>1090000</v>
      </c>
      <c r="C48" s="20" t="n">
        <f aca="false">ROUND(B48/30,-1)</f>
        <v>36330</v>
      </c>
      <c r="D48" s="21" t="n">
        <v>1055000</v>
      </c>
      <c r="E48" s="22" t="s">
        <v>10</v>
      </c>
      <c r="F48" s="21" t="n">
        <v>1114999</v>
      </c>
      <c r="G48" s="20" t="n">
        <f aca="false">ROUND($G$2*$B48,0)</f>
        <v>19075</v>
      </c>
      <c r="H48" s="24" t="n">
        <f aca="false">ROUND($G48/2,2)</f>
        <v>9537.5</v>
      </c>
      <c r="I48" s="25" t="n">
        <f aca="false">ROUND($G48/2,2)</f>
        <v>9537.5</v>
      </c>
    </row>
    <row r="49" customFormat="false" ht="17.1" hidden="false" customHeight="true" outlineLevel="0" collapsed="false">
      <c r="A49" s="19" t="n">
        <v>46</v>
      </c>
      <c r="B49" s="20" t="n">
        <v>1150000</v>
      </c>
      <c r="C49" s="20" t="n">
        <f aca="false">ROUND(B49/30,-1)</f>
        <v>38330</v>
      </c>
      <c r="D49" s="21" t="n">
        <v>1115000</v>
      </c>
      <c r="E49" s="22" t="s">
        <v>10</v>
      </c>
      <c r="F49" s="21" t="n">
        <v>1174999</v>
      </c>
      <c r="G49" s="20" t="n">
        <f aca="false">ROUND($G$2*$B49,0)</f>
        <v>20125</v>
      </c>
      <c r="H49" s="24" t="n">
        <f aca="false">ROUND($G49/2,2)</f>
        <v>10062.5</v>
      </c>
      <c r="I49" s="25" t="n">
        <f aca="false">ROUND($G49/2,2)</f>
        <v>10062.5</v>
      </c>
    </row>
    <row r="50" customFormat="false" ht="17.1" hidden="false" customHeight="true" outlineLevel="0" collapsed="false">
      <c r="A50" s="19" t="n">
        <v>47</v>
      </c>
      <c r="B50" s="20" t="n">
        <v>1210000</v>
      </c>
      <c r="C50" s="20" t="n">
        <f aca="false">ROUND(B50/30,-1)</f>
        <v>40330</v>
      </c>
      <c r="D50" s="21" t="n">
        <v>1175000</v>
      </c>
      <c r="E50" s="22" t="s">
        <v>10</v>
      </c>
      <c r="F50" s="21" t="n">
        <v>1234999</v>
      </c>
      <c r="G50" s="20" t="n">
        <f aca="false">ROUND($G$2*$B50,0)</f>
        <v>21175</v>
      </c>
      <c r="H50" s="24" t="n">
        <f aca="false">ROUND($G50/2,2)</f>
        <v>10587.5</v>
      </c>
      <c r="I50" s="25" t="n">
        <f aca="false">ROUND($G50/2,2)</f>
        <v>10587.5</v>
      </c>
    </row>
    <row r="51" customFormat="false" ht="17.1" hidden="false" customHeight="true" outlineLevel="0" collapsed="false">
      <c r="A51" s="49" t="n">
        <v>48</v>
      </c>
      <c r="B51" s="50" t="n">
        <v>1270000</v>
      </c>
      <c r="C51" s="50" t="n">
        <f aca="false">ROUND(B51/30,-1)</f>
        <v>42330</v>
      </c>
      <c r="D51" s="51" t="n">
        <v>1235000</v>
      </c>
      <c r="E51" s="52" t="s">
        <v>10</v>
      </c>
      <c r="F51" s="51" t="n">
        <v>1294999</v>
      </c>
      <c r="G51" s="50" t="n">
        <f aca="false">ROUND($G$2*$B51,0)</f>
        <v>22225</v>
      </c>
      <c r="H51" s="53" t="n">
        <f aca="false">ROUND($G51/2,2)</f>
        <v>11112.5</v>
      </c>
      <c r="I51" s="54" t="n">
        <f aca="false">ROUND($G51/2,2)</f>
        <v>11112.5</v>
      </c>
    </row>
    <row r="52" customFormat="false" ht="17.1" hidden="false" customHeight="true" outlineLevel="0" collapsed="false">
      <c r="A52" s="49" t="n">
        <v>49</v>
      </c>
      <c r="B52" s="50" t="n">
        <v>1330000</v>
      </c>
      <c r="C52" s="50" t="n">
        <f aca="false">ROUND(B52/30,-1)</f>
        <v>44330</v>
      </c>
      <c r="D52" s="51" t="n">
        <v>1295000</v>
      </c>
      <c r="E52" s="52" t="s">
        <v>10</v>
      </c>
      <c r="F52" s="51" t="n">
        <v>1354999</v>
      </c>
      <c r="G52" s="50" t="n">
        <f aca="false">ROUND($G$2*$B52,0)</f>
        <v>23275</v>
      </c>
      <c r="H52" s="53" t="n">
        <f aca="false">ROUND($G52/2,2)</f>
        <v>11637.5</v>
      </c>
      <c r="I52" s="54" t="n">
        <f aca="false">ROUND($G52/2,2)</f>
        <v>11637.5</v>
      </c>
    </row>
    <row r="53" customFormat="false" ht="17.1" hidden="false" customHeight="true" outlineLevel="0" collapsed="false">
      <c r="A53" s="49" t="n">
        <v>50</v>
      </c>
      <c r="B53" s="50" t="n">
        <v>1390000</v>
      </c>
      <c r="C53" s="50" t="n">
        <f aca="false">ROUND(B53/30,-1)</f>
        <v>46330</v>
      </c>
      <c r="D53" s="55" t="n">
        <v>1355000</v>
      </c>
      <c r="E53" s="52" t="s">
        <v>10</v>
      </c>
      <c r="F53" s="51"/>
      <c r="G53" s="50" t="n">
        <f aca="false">ROUND($G$2*$B53,0)</f>
        <v>24325</v>
      </c>
      <c r="H53" s="53" t="n">
        <f aca="false">ROUND($G53/2,2)</f>
        <v>12162.5</v>
      </c>
      <c r="I53" s="54" t="n">
        <f aca="false">ROUND($G53/2,2)</f>
        <v>12162.5</v>
      </c>
    </row>
    <row r="54" customFormat="false" ht="17.1" hidden="false" customHeight="true" outlineLevel="0" collapsed="false">
      <c r="A54" s="27" t="s">
        <v>11</v>
      </c>
      <c r="B54" s="27"/>
      <c r="C54" s="27"/>
      <c r="D54" s="28" t="n">
        <v>1415000</v>
      </c>
      <c r="E54" s="29"/>
      <c r="F54" s="29"/>
      <c r="G54" s="29"/>
      <c r="H54" s="29"/>
      <c r="I54" s="30"/>
    </row>
    <row r="55" customFormat="false" ht="17.1" hidden="false" customHeight="true" outlineLevel="0" collapsed="false">
      <c r="B55" s="1"/>
      <c r="C55" s="1"/>
      <c r="D55" s="56"/>
    </row>
    <row r="56" customFormat="false" ht="13.5" hidden="false" customHeight="false" outlineLevel="0" collapsed="false">
      <c r="A56" s="57" t="s">
        <v>12</v>
      </c>
      <c r="B56" s="58"/>
      <c r="C56" s="58"/>
      <c r="D56" s="58"/>
      <c r="E56" s="58"/>
      <c r="F56" s="58"/>
      <c r="G56" s="58"/>
      <c r="H56" s="58"/>
      <c r="I56" s="58"/>
    </row>
    <row r="57" customFormat="false" ht="13.5" hidden="false" customHeight="true" outlineLevel="0" collapsed="false">
      <c r="B57" s="59" t="s">
        <v>16</v>
      </c>
      <c r="C57" s="59"/>
      <c r="D57" s="59"/>
      <c r="E57" s="59"/>
      <c r="F57" s="59"/>
      <c r="G57" s="59"/>
      <c r="H57" s="59"/>
      <c r="I57" s="59"/>
      <c r="J57" s="59"/>
    </row>
    <row r="58" customFormat="false" ht="13.5" hidden="false" customHeight="false" outlineLevel="0" collapsed="false">
      <c r="A58" s="57" t="s">
        <v>14</v>
      </c>
      <c r="B58" s="58"/>
      <c r="C58" s="58"/>
      <c r="D58" s="58"/>
      <c r="E58" s="58"/>
      <c r="F58" s="58"/>
      <c r="G58" s="58"/>
      <c r="H58" s="58"/>
      <c r="I58" s="58"/>
    </row>
    <row r="59" s="62" customFormat="true" ht="21.75" hidden="false" customHeight="true" outlineLevel="0" collapsed="false">
      <c r="A59" s="60"/>
      <c r="B59" s="61" t="s">
        <v>17</v>
      </c>
      <c r="C59" s="61"/>
      <c r="D59" s="61"/>
      <c r="E59" s="61"/>
      <c r="F59" s="61"/>
      <c r="G59" s="61"/>
      <c r="H59" s="61"/>
      <c r="I59" s="61"/>
      <c r="J59" s="61"/>
    </row>
    <row r="64" customFormat="false" ht="13.5" hidden="false" customHeight="false" outlineLevel="0" collapsed="false">
      <c r="C64" s="63"/>
    </row>
  </sheetData>
  <mergeCells count="7">
    <mergeCell ref="A1:C1"/>
    <mergeCell ref="D1:F2"/>
    <mergeCell ref="H2:I2"/>
    <mergeCell ref="A3:C3"/>
    <mergeCell ref="A54:C54"/>
    <mergeCell ref="B57:J57"/>
    <mergeCell ref="B59:J59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&amp;A</oddHeader>
    <oddFooter>&amp;R&amp;"ＦＡ 丸ゴシックＭ,Regular"伊藤忠連合健康保険組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akajima</dc:creator>
  <dc:description/>
  <dc:language>en-US</dc:language>
  <cp:lastModifiedBy>nakajima</cp:lastModifiedBy>
  <cp:lastPrinted>2021-02-19T00:18:27Z</cp:lastPrinted>
  <dcterms:modified xsi:type="dcterms:W3CDTF">2022-02-14T09:28:25Z</dcterms:modified>
  <cp:revision>0</cp:revision>
  <dc:subject/>
  <dc:title/>
</cp:coreProperties>
</file>