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健康保険料額表（平成21年3月より実施　7.40％）" sheetId="1" state="visible" r:id="rId2"/>
    <sheet name="健康保険料額表（平成22年3月より実施　7.40％）" sheetId="2" state="visible" r:id="rId3"/>
    <sheet name="健康保険料額表（平成23年3月分　調整0.13％）" sheetId="3" state="visible" r:id="rId4"/>
    <sheet name="健康保険料額表（平成23年4月より実施　8.9％）" sheetId="4" state="visible" r:id="rId5"/>
    <sheet name="健康保険料額表（平成24年3月より適用　8.9％）" sheetId="5" state="visible" r:id="rId6"/>
    <sheet name="健康保険料額表（平成25年4月より適用　9.3％）" sheetId="6" state="visible" r:id="rId7"/>
    <sheet name="健康保険料額表（平成26年3月より適用　9.3％）" sheetId="7" state="visible" r:id="rId8"/>
    <sheet name="健康保険料額表（平成27年4月より適用　9.6％）" sheetId="8" state="visible" r:id="rId9"/>
    <sheet name="健康保険料額表（平成28年3月より適用　9.6％）" sheetId="9" state="visible" r:id="rId10"/>
    <sheet name="健康保険料額表（平成28年4月より適用　9.6％）" sheetId="10" state="visible" r:id="rId11"/>
    <sheet name="健康保険料額表（平成29年3月より適用　9.6％）" sheetId="11" state="visible" r:id="rId12"/>
    <sheet name="健康保険料額表（平成30年3月より適用　9.6％）" sheetId="12" state="visible" r:id="rId13"/>
    <sheet name="健康保険料額表（平成31年3月より適用　9.6％） (2)" sheetId="13" state="visible" r:id="rId14"/>
    <sheet name="健康保険料額表（令和2年3月より適用　9.6％）" sheetId="14" state="visible" r:id="rId15"/>
    <sheet name="健康保険料額表（令和3年3月より適用9.6％）" sheetId="15" state="visible" r:id="rId16"/>
    <sheet name="健康保険料額表（令和4年3月より適用9.6％）" sheetId="16" state="visible" r:id="rId17"/>
    <sheet name="健康保険料額表（令和5年3月より適用9.6％）" sheetId="17" state="visible" r:id="rId18"/>
    <sheet name="健康保険料額表（令和6年3月より適用9.6％）" sheetId="18" state="visible" r:id="rId19"/>
    <sheet name="健康保険料額表（令和7年3月より適用9.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24">
  <si>
    <t xml:space="preserve">標 準 報 酬</t>
  </si>
  <si>
    <t xml:space="preserve">報 酬 月 額　（円）</t>
  </si>
  <si>
    <t xml:space="preserve">健康保険料（特定・調整保険料再掲）</t>
  </si>
  <si>
    <t xml:space="preserve">被保険者負担額</t>
  </si>
  <si>
    <t xml:space="preserve">事業主負担額</t>
  </si>
  <si>
    <t xml:space="preserve">等級</t>
  </si>
  <si>
    <t xml:space="preserve">月額</t>
  </si>
  <si>
    <t xml:space="preserve">日額</t>
  </si>
  <si>
    <r>
      <rPr>
        <u val="single"/>
        <sz val="9"/>
        <rFont val="Noto Sans"/>
        <family val="2"/>
      </rPr>
      <t xml:space="preserve">保険料額の</t>
    </r>
    <r>
      <rPr>
        <u val="single"/>
        <sz val="9"/>
        <rFont val="ＭＳ Ｐ明朝"/>
        <family val="1"/>
        <charset val="128"/>
      </rPr>
      <t xml:space="preserve">2</t>
    </r>
    <r>
      <rPr>
        <u val="single"/>
        <sz val="9"/>
        <rFont val="Noto Sans"/>
        <family val="2"/>
      </rPr>
      <t xml:space="preserve">分の</t>
    </r>
    <r>
      <rPr>
        <u val="single"/>
        <sz val="9"/>
        <rFont val="ＭＳ Ｐ明朝"/>
        <family val="1"/>
        <charset val="128"/>
      </rPr>
      <t xml:space="preserve">1</t>
    </r>
    <r>
      <rPr>
        <u val="single"/>
        <sz val="9"/>
        <rFont val="Noto Sans"/>
        <family val="2"/>
      </rPr>
      <t xml:space="preserve">（折半）</t>
    </r>
  </si>
  <si>
    <t xml:space="preserve">最低等級へと改定するための目安額</t>
  </si>
  <si>
    <t xml:space="preserve">合計</t>
  </si>
  <si>
    <t xml:space="preserve">特定（再掲）</t>
  </si>
  <si>
    <t xml:space="preserve">調整（再掲）</t>
  </si>
  <si>
    <t xml:space="preserve">～</t>
  </si>
  <si>
    <t xml:space="preserve">最高等級へと改定するための目安額</t>
  </si>
  <si>
    <t xml:space="preserve">【保険料額の端数処理について】</t>
  </si>
  <si>
    <r>
      <rPr>
        <sz val="11"/>
        <rFont val="Noto Sans"/>
        <family val="2"/>
      </rPr>
      <t xml:space="preserve">法律の定めにより、保険料額を算定する際、</t>
    </r>
    <r>
      <rPr>
        <sz val="11"/>
        <rFont val="ＭＳ Ｐ明朝"/>
        <family val="1"/>
        <charset val="128"/>
      </rPr>
      <t xml:space="preserve">1</t>
    </r>
    <r>
      <rPr>
        <sz val="11"/>
        <rFont val="Noto Sans"/>
        <family val="2"/>
      </rPr>
      <t xml:space="preserve">円未満の端数については、</t>
    </r>
    <r>
      <rPr>
        <sz val="11"/>
        <rFont val="ＭＳ Ｐ明朝"/>
        <family val="1"/>
        <charset val="128"/>
      </rPr>
      <t xml:space="preserve">50</t>
    </r>
    <r>
      <rPr>
        <sz val="11"/>
        <rFont val="Noto Sans"/>
        <family val="2"/>
      </rPr>
      <t xml:space="preserve">銭以上</t>
    </r>
    <r>
      <rPr>
        <sz val="11"/>
        <rFont val="ＭＳ Ｐ明朝"/>
        <family val="1"/>
        <charset val="128"/>
      </rPr>
      <t xml:space="preserve">1</t>
    </r>
    <r>
      <rPr>
        <sz val="11"/>
        <rFont val="Noto Sans"/>
        <family val="2"/>
      </rPr>
      <t xml:space="preserve">円未満の端数があるときは、</t>
    </r>
    <r>
      <rPr>
        <sz val="11"/>
        <rFont val="ＭＳ Ｐ明朝"/>
        <family val="1"/>
        <charset val="128"/>
      </rPr>
      <t xml:space="preserve">1</t>
    </r>
    <r>
      <rPr>
        <sz val="11"/>
        <rFont val="Noto Sans"/>
        <family val="2"/>
      </rPr>
      <t xml:space="preserve">円に切上げ、</t>
    </r>
    <r>
      <rPr>
        <sz val="11"/>
        <rFont val="ＭＳ Ｐ明朝"/>
        <family val="1"/>
        <charset val="128"/>
      </rPr>
      <t xml:space="preserve">50</t>
    </r>
    <r>
      <rPr>
        <sz val="11"/>
        <rFont val="Noto Sans"/>
        <family val="2"/>
      </rPr>
      <t xml:space="preserve">銭未満の端数があるときは、切捨て処理を行います。</t>
    </r>
  </si>
  <si>
    <t xml:space="preserve">【保険料額の被保険者・事業主負担額について】</t>
  </si>
  <si>
    <r>
      <rPr>
        <sz val="11"/>
        <rFont val="Noto Sans"/>
        <family val="2"/>
      </rPr>
      <t xml:space="preserve">法律の定めにより、労使折半により保険料額を負担することになっています。また、保険料額が奇数の場合には、</t>
    </r>
    <r>
      <rPr>
        <sz val="11"/>
        <rFont val="ＭＳ Ｐ明朝"/>
        <family val="1"/>
        <charset val="128"/>
      </rPr>
      <t xml:space="preserve">50</t>
    </r>
    <r>
      <rPr>
        <sz val="11"/>
        <rFont val="Noto Sans"/>
        <family val="2"/>
      </rPr>
      <t xml:space="preserve">銭の端数がでてしまいますので、事業主（支払者側）に</t>
    </r>
    <r>
      <rPr>
        <sz val="11"/>
        <rFont val="ＭＳ Ｐ明朝"/>
        <family val="1"/>
        <charset val="128"/>
      </rPr>
      <t xml:space="preserve">1</t>
    </r>
    <r>
      <rPr>
        <sz val="11"/>
        <rFont val="Noto Sans"/>
        <family val="2"/>
      </rPr>
      <t xml:space="preserve">円を切り上げることとされています。ただし、特約がある場合には、この限りではありません。</t>
    </r>
  </si>
  <si>
    <t xml:space="preserve">【特定保険料について】</t>
  </si>
  <si>
    <r>
      <rPr>
        <sz val="11"/>
        <rFont val="Noto Sans"/>
        <family val="2"/>
      </rPr>
      <t xml:space="preserve">我が国の各医療保険者間の財源の不均衡、主に、高齢者の医療費を調整するため、政府を経由して、国民健康保険や</t>
    </r>
    <r>
      <rPr>
        <sz val="11"/>
        <rFont val="ＭＳ Ｐ明朝"/>
        <family val="1"/>
        <charset val="128"/>
      </rPr>
      <t xml:space="preserve">75</t>
    </r>
    <r>
      <rPr>
        <sz val="11"/>
        <rFont val="Noto Sans"/>
        <family val="2"/>
      </rPr>
      <t xml:space="preserve">歳以上が加入する高齢者医療制度に拠出するための財源となります。</t>
    </r>
  </si>
  <si>
    <t xml:space="preserve">【調整保険料について】</t>
  </si>
  <si>
    <r>
      <rPr>
        <sz val="11"/>
        <rFont val="Noto Sans"/>
        <family val="2"/>
      </rPr>
      <t xml:space="preserve">健康保険組合間（全国約</t>
    </r>
    <r>
      <rPr>
        <sz val="11"/>
        <rFont val="ＭＳ Ｐ明朝"/>
        <family val="1"/>
        <charset val="128"/>
      </rPr>
      <t xml:space="preserve">1500</t>
    </r>
    <r>
      <rPr>
        <sz val="11"/>
        <rFont val="Noto Sans"/>
        <family val="2"/>
      </rPr>
      <t xml:space="preserve">組合）の財源の不均衡、主に、高額の医療費を調整するため、健康保険組合連合会に拠出するための財源となります。</t>
    </r>
  </si>
  <si>
    <r>
      <rPr>
        <sz val="11"/>
        <rFont val="Noto Sans"/>
        <family val="2"/>
      </rPr>
      <t xml:space="preserve">健康保険組合間（全国約</t>
    </r>
    <r>
      <rPr>
        <sz val="11"/>
        <rFont val="ＭＳ Ｐ明朝"/>
        <family val="1"/>
        <charset val="128"/>
      </rPr>
      <t xml:space="preserve">1400</t>
    </r>
    <r>
      <rPr>
        <sz val="11"/>
        <rFont val="Noto Sans"/>
        <family val="2"/>
      </rPr>
      <t xml:space="preserve">組合）の財源の不均衡、主に、高額の医療費を調整するため、健康保険組合連合会に拠出するための財源となります。</t>
    </r>
  </si>
</sst>
</file>

<file path=xl/styles.xml><?xml version="1.0" encoding="utf-8"?>
<styleSheet xmlns="http://schemas.openxmlformats.org/spreadsheetml/2006/main">
  <numFmts count="10">
    <numFmt numFmtId="164" formatCode="General"/>
    <numFmt numFmtId="165" formatCode="[$-409]#,##0_);[RED]\(#,##0\)"/>
    <numFmt numFmtId="166" formatCode="0.00%"/>
    <numFmt numFmtId="167" formatCode="\(0.00%\)"/>
    <numFmt numFmtId="168" formatCode="0.000%"/>
    <numFmt numFmtId="169" formatCode="#,##0&quot;未満&quot;"/>
    <numFmt numFmtId="170" formatCode="#,##0\円"/>
    <numFmt numFmtId="171" formatCode="\(#,##0&quot;円)&quot;"/>
    <numFmt numFmtId="172" formatCode="#,##0.00\円"/>
    <numFmt numFmtId="173" formatCode="#,##0&quot;以上&quot;"/>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b val="true"/>
      <u val="single"/>
      <sz val="9"/>
      <name val="ＭＳ Ｐ明朝"/>
      <family val="1"/>
      <charset val="128"/>
    </font>
    <font>
      <u val="single"/>
      <sz val="9"/>
      <color rgb="FFFF0000"/>
      <name val="ＭＳ Ｐ明朝"/>
      <family val="1"/>
      <charset val="128"/>
    </font>
    <font>
      <u val="single"/>
      <sz val="9"/>
      <name val="ＭＳ Ｐ明朝"/>
      <family val="1"/>
      <charset val="128"/>
    </font>
    <font>
      <u val="single"/>
      <sz val="9"/>
      <name val="Noto Sans"/>
      <family val="2"/>
    </font>
    <font>
      <sz val="11"/>
      <name val="Noto Sans"/>
      <family val="2"/>
    </font>
    <font>
      <sz val="9"/>
      <name val="ＭＳ Ｐ明朝"/>
      <family val="1"/>
      <charset val="128"/>
    </font>
    <font>
      <u val="single"/>
      <sz val="9"/>
      <color rgb="FF000000"/>
      <name val="ＭＳ Ｐ明朝"/>
      <family val="1"/>
      <charset val="12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E3E3E3"/>
        <bgColor rgb="FFCCFFCC"/>
      </patternFill>
    </fill>
    <fill>
      <patternFill patternType="solid">
        <fgColor rgb="FF00FF00"/>
        <bgColor rgb="FF33CCCC"/>
      </patternFill>
    </fill>
  </fills>
  <borders count="2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7" fontId="8" fillId="2" borderId="9" xfId="0" applyFont="tru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9" fontId="4" fillId="2" borderId="9" xfId="16" applyFont="true" applyBorder="true" applyAlignment="true" applyProtection="true">
      <alignment horizontal="center" vertical="bottom"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9" fontId="4" fillId="2" borderId="12" xfId="16" applyFont="true" applyBorder="true" applyAlignment="true" applyProtection="true">
      <alignment horizontal="center" vertical="bottom"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8" fontId="11" fillId="2" borderId="6" xfId="0" applyFont="true" applyBorder="true" applyAlignment="true" applyProtection="false">
      <alignment horizontal="center" vertical="center" textRotation="0" wrapText="false" indent="0" shrinkToFit="false"/>
      <protection locked="true" hidden="false"/>
    </xf>
    <xf numFmtId="168" fontId="11" fillId="2"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9" fontId="4" fillId="0" borderId="12" xfId="16"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73" fontId="4" fillId="0" borderId="6" xfId="16"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3" fontId="4" fillId="0" borderId="16" xfId="16"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false">
      <alignment horizontal="center" vertical="center" textRotation="0" wrapText="false" indent="0" shrinkToFit="false"/>
      <protection locked="true" hidden="false"/>
    </xf>
    <xf numFmtId="168" fontId="9" fillId="2" borderId="21"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7" fontId="5" fillId="2" borderId="23"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4" borderId="8"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2" xfId="16"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7" fontId="8" fillId="4" borderId="8" xfId="0" applyFont="true" applyBorder="true" applyAlignment="true" applyProtection="false">
      <alignment horizontal="center" vertical="center" textRotation="0" wrapText="false" indent="0" shrinkToFit="false"/>
      <protection locked="true" hidden="false"/>
    </xf>
    <xf numFmtId="168" fontId="9" fillId="4" borderId="2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9" fontId="4" fillId="4" borderId="9" xfId="16" applyFont="true" applyBorder="true" applyAlignment="true" applyProtection="true">
      <alignment horizontal="center" vertical="bottom" textRotation="0" wrapText="false" indent="0" shrinkToFit="false"/>
      <protection locked="true" hidden="false"/>
    </xf>
    <xf numFmtId="165" fontId="11" fillId="4" borderId="6" xfId="16" applyFont="true" applyBorder="true" applyAlignment="true" applyProtection="true">
      <alignment horizontal="center" vertical="center" textRotation="0" wrapText="false" indent="0" shrinkToFit="false"/>
      <protection locked="true" hidden="false"/>
    </xf>
    <xf numFmtId="169" fontId="4" fillId="4" borderId="12" xfId="16" applyFont="true" applyBorder="true" applyAlignment="true" applyProtection="true">
      <alignment horizontal="center" vertical="bottom"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14" xfId="0" applyFont="true" applyBorder="true" applyAlignment="true" applyProtection="false">
      <alignment horizontal="center" vertical="center" textRotation="0" wrapText="false" indent="0" shrinkToFit="false"/>
      <protection locked="true" hidden="false"/>
    </xf>
    <xf numFmtId="167" fontId="5" fillId="4" borderId="23" xfId="0" applyFont="true" applyBorder="true" applyAlignment="true" applyProtection="false">
      <alignment horizontal="center" vertical="center" textRotation="0" wrapText="false" indent="0" shrinkToFit="false"/>
      <protection locked="true" hidden="false"/>
    </xf>
    <xf numFmtId="168" fontId="11" fillId="4" borderId="6" xfId="0" applyFont="true" applyBorder="true" applyAlignment="true" applyProtection="false">
      <alignment horizontal="center" vertical="center" textRotation="0" wrapText="false" indent="0" shrinkToFit="false"/>
      <protection locked="true" hidden="false"/>
    </xf>
    <xf numFmtId="168" fontId="11" fillId="4" borderId="10"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5" fontId="5" fillId="5" borderId="2" xfId="16"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6" fontId="7" fillId="5" borderId="8" xfId="0" applyFont="true" applyBorder="true" applyAlignment="true" applyProtection="false">
      <alignment horizontal="center" vertical="center" textRotation="0" wrapText="false" indent="0" shrinkToFit="false"/>
      <protection locked="true" hidden="false"/>
    </xf>
    <xf numFmtId="167" fontId="7" fillId="5" borderId="8" xfId="0" applyFont="true" applyBorder="true" applyAlignment="true" applyProtection="false">
      <alignment horizontal="center" vertical="center" textRotation="0" wrapText="false" indent="0" shrinkToFit="false"/>
      <protection locked="true" hidden="false"/>
    </xf>
    <xf numFmtId="167" fontId="8" fillId="5" borderId="8" xfId="0" applyFont="true" applyBorder="true" applyAlignment="true" applyProtection="false">
      <alignment horizontal="center" vertical="center" textRotation="0" wrapText="false" indent="0" shrinkToFit="false"/>
      <protection locked="true" hidden="false"/>
    </xf>
    <xf numFmtId="168" fontId="9" fillId="5" borderId="21"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9" fontId="4" fillId="5" borderId="9" xfId="16" applyFont="true" applyBorder="true" applyAlignment="true" applyProtection="true">
      <alignment horizontal="center" vertical="bottom" textRotation="0" wrapText="false" indent="0" shrinkToFit="false"/>
      <protection locked="true" hidden="false"/>
    </xf>
    <xf numFmtId="165" fontId="11" fillId="5" borderId="6" xfId="16" applyFont="true" applyBorder="true" applyAlignment="true" applyProtection="true">
      <alignment horizontal="center" vertical="center" textRotation="0" wrapText="false" indent="0" shrinkToFit="false"/>
      <protection locked="true" hidden="false"/>
    </xf>
    <xf numFmtId="169" fontId="4" fillId="5" borderId="12" xfId="16" applyFont="true" applyBorder="true" applyAlignment="true" applyProtection="true">
      <alignment horizontal="center" vertical="bottom"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14" xfId="0" applyFont="true" applyBorder="true" applyAlignment="true" applyProtection="false">
      <alignment horizontal="center" vertical="center" textRotation="0" wrapText="false" indent="0" shrinkToFit="false"/>
      <protection locked="true" hidden="false"/>
    </xf>
    <xf numFmtId="167" fontId="5" fillId="5" borderId="23" xfId="0" applyFont="true" applyBorder="true" applyAlignment="true" applyProtection="false">
      <alignment horizontal="center" vertical="center" textRotation="0" wrapText="false" indent="0" shrinkToFit="false"/>
      <protection locked="true" hidden="false"/>
    </xf>
    <xf numFmtId="168" fontId="11" fillId="5" borderId="6" xfId="0" applyFont="true" applyBorder="true" applyAlignment="true" applyProtection="false">
      <alignment horizontal="center" vertical="center" textRotation="0" wrapText="false" indent="0" shrinkToFit="false"/>
      <protection locked="true" hidden="false"/>
    </xf>
    <xf numFmtId="168" fontId="11" fillId="5" borderId="10"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70" fontId="4" fillId="6" borderId="6" xfId="0" applyFont="true" applyBorder="true" applyAlignment="false" applyProtection="false">
      <alignment horizontal="general" vertical="bottom" textRotation="0" wrapText="false" indent="0" shrinkToFit="false"/>
      <protection locked="true" hidden="false"/>
    </xf>
    <xf numFmtId="165" fontId="4" fillId="6" borderId="6" xfId="16" applyFont="true" applyBorder="true" applyAlignment="true" applyProtection="tru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5" fontId="4" fillId="6" borderId="12" xfId="16" applyFont="true" applyBorder="true" applyAlignment="true" applyProtection="true">
      <alignment horizontal="general" vertical="bottom" textRotation="0" wrapText="false" indent="0" shrinkToFit="false"/>
      <protection locked="true" hidden="false"/>
    </xf>
    <xf numFmtId="170" fontId="4" fillId="6" borderId="13" xfId="0" applyFont="true" applyBorder="true" applyAlignment="false" applyProtection="false">
      <alignment horizontal="general" vertical="bottom" textRotation="0" wrapText="false" indent="0" shrinkToFit="false"/>
      <protection locked="true" hidden="false"/>
    </xf>
    <xf numFmtId="171" fontId="4" fillId="6" borderId="9" xfId="0" applyFont="true" applyBorder="true" applyAlignment="false" applyProtection="false">
      <alignment horizontal="general" vertical="bottom" textRotation="0" wrapText="false" indent="0" shrinkToFit="false"/>
      <protection locked="true" hidden="false"/>
    </xf>
    <xf numFmtId="171" fontId="4" fillId="6" borderId="6" xfId="0" applyFont="true" applyBorder="true" applyAlignment="false" applyProtection="false">
      <alignment horizontal="general" vertical="bottom" textRotation="0" wrapText="false" indent="0" shrinkToFit="false"/>
      <protection locked="true" hidden="false"/>
    </xf>
    <xf numFmtId="172" fontId="4" fillId="6" borderId="6" xfId="0" applyFont="true" applyBorder="true" applyAlignment="false" applyProtection="false">
      <alignment horizontal="general" vertical="bottom" textRotation="0" wrapText="false" indent="0" shrinkToFit="false"/>
      <protection locked="true" hidden="false"/>
    </xf>
    <xf numFmtId="172" fontId="4" fillId="6" borderId="10" xfId="0" applyFont="true" applyBorder="true" applyAlignment="false" applyProtection="false">
      <alignment horizontal="general" vertical="bottom" textRotation="0" wrapText="false" indent="0" shrinkToFit="false"/>
      <protection locked="true" hidden="false"/>
    </xf>
    <xf numFmtId="173" fontId="4" fillId="6" borderId="6" xfId="16" applyFont="true" applyBorder="true" applyAlignment="true" applyProtection="tru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5" fontId="5" fillId="7" borderId="2" xfId="16" applyFont="true" applyBorder="true" applyAlignment="true" applyProtection="tru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center" vertical="center" textRotation="0" wrapText="false" indent="0" shrinkToFit="false"/>
      <protection locked="true" hidden="false"/>
    </xf>
    <xf numFmtId="166" fontId="12" fillId="7" borderId="8" xfId="0" applyFont="true" applyBorder="true" applyAlignment="true" applyProtection="false">
      <alignment horizontal="center" vertical="center" textRotation="0" wrapText="false" indent="0" shrinkToFit="false"/>
      <protection locked="true" hidden="false"/>
    </xf>
    <xf numFmtId="167" fontId="8" fillId="7" borderId="8" xfId="0" applyFont="true" applyBorder="true" applyAlignment="true" applyProtection="false">
      <alignment horizontal="center" vertical="center" textRotation="0" wrapText="false" indent="0" shrinkToFit="false"/>
      <protection locked="true" hidden="false"/>
    </xf>
    <xf numFmtId="168" fontId="9" fillId="7" borderId="21"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bottom" textRotation="0" wrapText="false" indent="0" shrinkToFit="false"/>
      <protection locked="true" hidden="false"/>
    </xf>
    <xf numFmtId="169" fontId="4" fillId="7" borderId="9" xfId="16" applyFont="true" applyBorder="true" applyAlignment="true" applyProtection="true">
      <alignment horizontal="center" vertical="bottom" textRotation="0" wrapText="false" indent="0" shrinkToFit="false"/>
      <protection locked="true" hidden="false"/>
    </xf>
    <xf numFmtId="165" fontId="11" fillId="7" borderId="6" xfId="16" applyFont="true" applyBorder="true" applyAlignment="true" applyProtection="true">
      <alignment horizontal="center" vertical="center" textRotation="0" wrapText="false" indent="0" shrinkToFit="false"/>
      <protection locked="true" hidden="false"/>
    </xf>
    <xf numFmtId="169" fontId="4" fillId="7" borderId="12" xfId="16" applyFont="true" applyBorder="true" applyAlignment="true" applyProtection="true">
      <alignment horizontal="center" vertical="bottom" textRotation="0" wrapText="false" indent="0" shrinkToFit="false"/>
      <protection locked="true" hidden="false"/>
    </xf>
    <xf numFmtId="166" fontId="5" fillId="7" borderId="22" xfId="0" applyFont="true" applyBorder="true" applyAlignment="true" applyProtection="false">
      <alignment horizontal="center" vertical="center" textRotation="0" wrapText="false" indent="0" shrinkToFit="false"/>
      <protection locked="true" hidden="false"/>
    </xf>
    <xf numFmtId="166" fontId="5" fillId="7" borderId="14" xfId="0" applyFont="true" applyBorder="true" applyAlignment="true" applyProtection="false">
      <alignment horizontal="center" vertical="center" textRotation="0" wrapText="false" indent="0" shrinkToFit="false"/>
      <protection locked="true" hidden="false"/>
    </xf>
    <xf numFmtId="167" fontId="5" fillId="7" borderId="23" xfId="0" applyFont="true" applyBorder="true" applyAlignment="true" applyProtection="false">
      <alignment horizontal="center" vertical="center" textRotation="0" wrapText="false" indent="0" shrinkToFit="false"/>
      <protection locked="true" hidden="false"/>
    </xf>
    <xf numFmtId="168" fontId="11" fillId="7" borderId="6" xfId="0" applyFont="true" applyBorder="true" applyAlignment="true" applyProtection="false">
      <alignment horizontal="center" vertical="center" textRotation="0" wrapText="false" indent="0" shrinkToFit="false"/>
      <protection locked="true" hidden="false"/>
    </xf>
    <xf numFmtId="168" fontId="11" fillId="7" borderId="10" xfId="0" applyFont="true" applyBorder="true" applyAlignment="true" applyProtection="false">
      <alignment horizontal="center" vertical="center" textRotation="0" wrapText="false" indent="0" shrinkToFit="false"/>
      <protection locked="true" hidden="false"/>
    </xf>
    <xf numFmtId="168" fontId="12" fillId="7" borderId="8"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8" fontId="8" fillId="7"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3" t="s">
        <v>0</v>
      </c>
      <c r="B1" s="3"/>
      <c r="C1" s="3"/>
      <c r="D1" s="4" t="s">
        <v>1</v>
      </c>
      <c r="E1" s="4"/>
      <c r="F1" s="4"/>
      <c r="G1" s="5" t="s">
        <v>2</v>
      </c>
      <c r="H1" s="5"/>
      <c r="I1" s="5"/>
      <c r="J1" s="6" t="s">
        <v>3</v>
      </c>
      <c r="K1" s="7" t="s">
        <v>4</v>
      </c>
    </row>
    <row r="2" customFormat="false" ht="17.1" hidden="false" customHeight="true" outlineLevel="0" collapsed="false">
      <c r="A2" s="8" t="s">
        <v>5</v>
      </c>
      <c r="B2" s="9" t="s">
        <v>6</v>
      </c>
      <c r="C2" s="9" t="s">
        <v>7</v>
      </c>
      <c r="D2" s="4"/>
      <c r="E2" s="4"/>
      <c r="F2" s="4"/>
      <c r="G2" s="10" t="n">
        <v>0.074</v>
      </c>
      <c r="H2" s="11" t="n">
        <v>0.035</v>
      </c>
      <c r="I2" s="12" t="n">
        <v>0.0012</v>
      </c>
      <c r="J2" s="13" t="s">
        <v>8</v>
      </c>
      <c r="K2" s="13"/>
    </row>
    <row r="3" customFormat="false" ht="17.1" hidden="false" customHeight="true" outlineLevel="0" collapsed="false">
      <c r="A3" s="14" t="s">
        <v>9</v>
      </c>
      <c r="B3" s="14"/>
      <c r="C3" s="14"/>
      <c r="D3" s="15" t="n">
        <v>53000</v>
      </c>
      <c r="E3" s="16"/>
      <c r="F3" s="17"/>
      <c r="G3" s="18" t="s">
        <v>10</v>
      </c>
      <c r="H3" s="19" t="s">
        <v>11</v>
      </c>
      <c r="I3" s="20" t="s">
        <v>12</v>
      </c>
      <c r="J3" s="21"/>
      <c r="K3" s="22"/>
    </row>
    <row r="4" customFormat="false" ht="17.1" hidden="false" customHeight="true" outlineLevel="0" collapsed="false">
      <c r="A4" s="23" t="n">
        <v>1</v>
      </c>
      <c r="B4" s="24" t="n">
        <v>58000</v>
      </c>
      <c r="C4" s="24" t="n">
        <f aca="false">ROUND(B4/30,-1)</f>
        <v>1930</v>
      </c>
      <c r="D4" s="25"/>
      <c r="E4" s="26" t="s">
        <v>13</v>
      </c>
      <c r="F4" s="27" t="n">
        <v>63000</v>
      </c>
      <c r="G4" s="28" t="n">
        <f aca="false">ROUND($G$2*$B4,0)</f>
        <v>4292</v>
      </c>
      <c r="H4" s="29" t="n">
        <f aca="false">ROUND($H$2*$B4,0)</f>
        <v>2030</v>
      </c>
      <c r="I4" s="30" t="n">
        <f aca="false">ROUNDDOWN($I$2*B4,0)</f>
        <v>69</v>
      </c>
      <c r="J4" s="31" t="n">
        <f aca="false">ROUND($G4/2,2)</f>
        <v>2146</v>
      </c>
      <c r="K4" s="32" t="n">
        <f aca="false">ROUND($G4/2,2)</f>
        <v>2146</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5032</v>
      </c>
      <c r="H5" s="29" t="n">
        <f aca="false">ROUND($H$2*$B5,0)</f>
        <v>2380</v>
      </c>
      <c r="I5" s="30" t="n">
        <f aca="false">ROUNDDOWN($I$2*B5,0)</f>
        <v>81</v>
      </c>
      <c r="J5" s="31" t="n">
        <f aca="false">ROUND($G5/2,2)</f>
        <v>2516</v>
      </c>
      <c r="K5" s="32" t="n">
        <f aca="false">ROUND($G5/2,2)</f>
        <v>2516</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5772</v>
      </c>
      <c r="H6" s="29" t="n">
        <f aca="false">ROUND($H$2*$B6,0)</f>
        <v>2730</v>
      </c>
      <c r="I6" s="30" t="n">
        <f aca="false">ROUNDDOWN($I$2*B6,0)</f>
        <v>93</v>
      </c>
      <c r="J6" s="31" t="n">
        <f aca="false">ROUND($G6/2,2)</f>
        <v>2886</v>
      </c>
      <c r="K6" s="32" t="n">
        <f aca="false">ROUND($G6/2,2)</f>
        <v>2886</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6512</v>
      </c>
      <c r="H7" s="29" t="n">
        <f aca="false">ROUND($H$2*$B7,0)</f>
        <v>3080</v>
      </c>
      <c r="I7" s="30" t="n">
        <f aca="false">ROUNDDOWN($I$2*B7,0)</f>
        <v>105</v>
      </c>
      <c r="J7" s="31" t="n">
        <f aca="false">ROUND($G7/2,2)</f>
        <v>3256</v>
      </c>
      <c r="K7" s="32" t="n">
        <f aca="false">ROUND($G7/2,2)</f>
        <v>3256</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7252</v>
      </c>
      <c r="H8" s="29" t="n">
        <f aca="false">ROUND($H$2*$B8,0)</f>
        <v>3430</v>
      </c>
      <c r="I8" s="30" t="n">
        <f aca="false">ROUNDDOWN($I$2*B8,0)</f>
        <v>117</v>
      </c>
      <c r="J8" s="31" t="n">
        <f aca="false">ROUND($G8/2,2)</f>
        <v>3626</v>
      </c>
      <c r="K8" s="32" t="n">
        <f aca="false">ROUND($G8/2,2)</f>
        <v>3626</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7696</v>
      </c>
      <c r="H9" s="29" t="n">
        <f aca="false">ROUND($H$2*$B9,0)</f>
        <v>3640</v>
      </c>
      <c r="I9" s="30" t="n">
        <f aca="false">ROUNDDOWN($I$2*B9,0)</f>
        <v>124</v>
      </c>
      <c r="J9" s="31" t="n">
        <f aca="false">ROUND($G9/2,2)</f>
        <v>3848</v>
      </c>
      <c r="K9" s="32" t="n">
        <f aca="false">ROUND($G9/2,2)</f>
        <v>3848</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8140</v>
      </c>
      <c r="H10" s="29" t="n">
        <f aca="false">ROUND($H$2*$B10,0)</f>
        <v>3850</v>
      </c>
      <c r="I10" s="30" t="n">
        <f aca="false">ROUNDDOWN($I$2*B10,0)</f>
        <v>132</v>
      </c>
      <c r="J10" s="31" t="n">
        <f aca="false">ROUND($G10/2,2)</f>
        <v>4070</v>
      </c>
      <c r="K10" s="32" t="n">
        <f aca="false">ROUND($G10/2,2)</f>
        <v>407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8732</v>
      </c>
      <c r="H11" s="29" t="n">
        <f aca="false">ROUND($H$2*$B11,0)</f>
        <v>4130</v>
      </c>
      <c r="I11" s="30" t="n">
        <f aca="false">ROUNDDOWN($I$2*B11,0)</f>
        <v>141</v>
      </c>
      <c r="J11" s="31" t="n">
        <f aca="false">ROUND($G11/2,2)</f>
        <v>4366</v>
      </c>
      <c r="K11" s="32" t="n">
        <f aca="false">ROUND($G11/2,2)</f>
        <v>4366</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9324</v>
      </c>
      <c r="H12" s="29" t="n">
        <f aca="false">ROUND($H$2*$B12,0)</f>
        <v>4410</v>
      </c>
      <c r="I12" s="30" t="n">
        <f aca="false">ROUNDDOWN($I$2*B12,0)</f>
        <v>151</v>
      </c>
      <c r="J12" s="31" t="n">
        <f aca="false">ROUND($G12/2,2)</f>
        <v>4662</v>
      </c>
      <c r="K12" s="32" t="n">
        <f aca="false">ROUND($G12/2,2)</f>
        <v>4662</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9916</v>
      </c>
      <c r="H13" s="29" t="n">
        <f aca="false">ROUND($H$2*$B13,0)</f>
        <v>4690</v>
      </c>
      <c r="I13" s="30" t="n">
        <f aca="false">ROUNDDOWN($I$2*B13,0)</f>
        <v>160</v>
      </c>
      <c r="J13" s="31" t="n">
        <f aca="false">ROUND($G13/2,2)</f>
        <v>4958</v>
      </c>
      <c r="K13" s="32" t="n">
        <f aca="false">ROUND($G13/2,2)</f>
        <v>4958</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0508</v>
      </c>
      <c r="H14" s="29" t="n">
        <f aca="false">ROUND($H$2*$B14,0)</f>
        <v>4970</v>
      </c>
      <c r="I14" s="30" t="n">
        <f aca="false">ROUNDDOWN($I$2*B14,0)</f>
        <v>170</v>
      </c>
      <c r="J14" s="31" t="n">
        <f aca="false">ROUND($G14/2,2)</f>
        <v>5254</v>
      </c>
      <c r="K14" s="32" t="n">
        <f aca="false">ROUND($G14/2,2)</f>
        <v>5254</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1100</v>
      </c>
      <c r="H15" s="29" t="n">
        <f aca="false">ROUND($H$2*$B15,0)</f>
        <v>5250</v>
      </c>
      <c r="I15" s="30" t="n">
        <f aca="false">ROUNDDOWN($I$2*B15,0)</f>
        <v>180</v>
      </c>
      <c r="J15" s="31" t="n">
        <f aca="false">ROUND($G15/2,2)</f>
        <v>5550</v>
      </c>
      <c r="K15" s="32" t="n">
        <f aca="false">ROUND($G15/2,2)</f>
        <v>555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1840</v>
      </c>
      <c r="H16" s="29" t="n">
        <f aca="false">ROUND($H$2*$B16,0)</f>
        <v>5600</v>
      </c>
      <c r="I16" s="30" t="n">
        <f aca="false">ROUNDDOWN($I$2*B16,0)</f>
        <v>192</v>
      </c>
      <c r="J16" s="31" t="n">
        <f aca="false">ROUND($G16/2,2)</f>
        <v>5920</v>
      </c>
      <c r="K16" s="32" t="n">
        <f aca="false">ROUND($G16/2,2)</f>
        <v>592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2580</v>
      </c>
      <c r="H17" s="29" t="n">
        <f aca="false">ROUND($H$2*$B17,0)</f>
        <v>5950</v>
      </c>
      <c r="I17" s="30" t="n">
        <f aca="false">ROUNDDOWN($I$2*B17,0)</f>
        <v>204</v>
      </c>
      <c r="J17" s="31" t="n">
        <f aca="false">ROUND($G17/2,2)</f>
        <v>6290</v>
      </c>
      <c r="K17" s="32" t="n">
        <f aca="false">ROUND($G17/2,2)</f>
        <v>629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3320</v>
      </c>
      <c r="H18" s="29" t="n">
        <f aca="false">ROUND($H$2*$B18,0)</f>
        <v>6300</v>
      </c>
      <c r="I18" s="30" t="n">
        <f aca="false">ROUNDDOWN($I$2*B18,0)</f>
        <v>216</v>
      </c>
      <c r="J18" s="31" t="n">
        <f aca="false">ROUND($G18/2,2)</f>
        <v>6660</v>
      </c>
      <c r="K18" s="32" t="n">
        <f aca="false">ROUND($G18/2,2)</f>
        <v>666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4060</v>
      </c>
      <c r="H19" s="29" t="n">
        <f aca="false">ROUND($H$2*$B19,0)</f>
        <v>6650</v>
      </c>
      <c r="I19" s="30" t="n">
        <f aca="false">ROUNDDOWN($I$2*B19,0)</f>
        <v>228</v>
      </c>
      <c r="J19" s="31" t="n">
        <f aca="false">ROUND($G19/2,2)</f>
        <v>7030</v>
      </c>
      <c r="K19" s="32" t="n">
        <f aca="false">ROUND($G19/2,2)</f>
        <v>703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4800</v>
      </c>
      <c r="H20" s="29" t="n">
        <f aca="false">ROUND($H$2*$B20,0)</f>
        <v>7000</v>
      </c>
      <c r="I20" s="30" t="n">
        <f aca="false">ROUNDDOWN($I$2*B20,0)</f>
        <v>240</v>
      </c>
      <c r="J20" s="31" t="n">
        <f aca="false">ROUND($G20/2,2)</f>
        <v>7400</v>
      </c>
      <c r="K20" s="32" t="n">
        <f aca="false">ROUND($G20/2,2)</f>
        <v>74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16280</v>
      </c>
      <c r="H21" s="29" t="n">
        <f aca="false">ROUND($H$2*$B21,0)</f>
        <v>7700</v>
      </c>
      <c r="I21" s="30" t="n">
        <f aca="false">ROUNDDOWN($I$2*B21,0)</f>
        <v>264</v>
      </c>
      <c r="J21" s="31" t="n">
        <f aca="false">ROUND($G21/2,2)</f>
        <v>8140</v>
      </c>
      <c r="K21" s="32" t="n">
        <f aca="false">ROUND($G21/2,2)</f>
        <v>814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17760</v>
      </c>
      <c r="H22" s="29" t="n">
        <f aca="false">ROUND($H$2*$B22,0)</f>
        <v>8400</v>
      </c>
      <c r="I22" s="30" t="n">
        <f aca="false">ROUNDDOWN($I$2*B22,0)</f>
        <v>288</v>
      </c>
      <c r="J22" s="31" t="n">
        <f aca="false">ROUND($G22/2,2)</f>
        <v>8880</v>
      </c>
      <c r="K22" s="32" t="n">
        <f aca="false">ROUND($G22/2,2)</f>
        <v>888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19240</v>
      </c>
      <c r="H23" s="29" t="n">
        <f aca="false">ROUND($H$2*$B23,0)</f>
        <v>9100</v>
      </c>
      <c r="I23" s="30" t="n">
        <f aca="false">ROUNDDOWN($I$2*B23,0)</f>
        <v>312</v>
      </c>
      <c r="J23" s="31" t="n">
        <f aca="false">ROUND($G23/2,2)</f>
        <v>9620</v>
      </c>
      <c r="K23" s="32" t="n">
        <f aca="false">ROUND($G23/2,2)</f>
        <v>962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0720</v>
      </c>
      <c r="H24" s="29" t="n">
        <f aca="false">ROUND($H$2*$B24,0)</f>
        <v>9800</v>
      </c>
      <c r="I24" s="30" t="n">
        <f aca="false">ROUNDDOWN($I$2*B24,0)</f>
        <v>336</v>
      </c>
      <c r="J24" s="31" t="n">
        <f aca="false">ROUND($G24/2,2)</f>
        <v>10360</v>
      </c>
      <c r="K24" s="32" t="n">
        <f aca="false">ROUND($G24/2,2)</f>
        <v>1036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2200</v>
      </c>
      <c r="H25" s="29" t="n">
        <f aca="false">ROUND($H$2*$B25,0)</f>
        <v>10500</v>
      </c>
      <c r="I25" s="30" t="n">
        <f aca="false">ROUNDDOWN($I$2*B25,0)</f>
        <v>360</v>
      </c>
      <c r="J25" s="31" t="n">
        <f aca="false">ROUND($G25/2,2)</f>
        <v>11100</v>
      </c>
      <c r="K25" s="32" t="n">
        <f aca="false">ROUND($G25/2,2)</f>
        <v>111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23680</v>
      </c>
      <c r="H26" s="29" t="n">
        <f aca="false">ROUND($H$2*$B26,0)</f>
        <v>11200</v>
      </c>
      <c r="I26" s="30" t="n">
        <f aca="false">ROUNDDOWN($I$2*B26,0)</f>
        <v>384</v>
      </c>
      <c r="J26" s="31" t="n">
        <f aca="false">ROUND($G26/2,2)</f>
        <v>11840</v>
      </c>
      <c r="K26" s="32" t="n">
        <f aca="false">ROUND($G26/2,2)</f>
        <v>1184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25160</v>
      </c>
      <c r="H27" s="29" t="n">
        <f aca="false">ROUND($H$2*$B27,0)</f>
        <v>11900</v>
      </c>
      <c r="I27" s="30" t="n">
        <f aca="false">ROUNDDOWN($I$2*B27,0)</f>
        <v>408</v>
      </c>
      <c r="J27" s="31" t="n">
        <f aca="false">ROUND($G27/2,2)</f>
        <v>12580</v>
      </c>
      <c r="K27" s="32" t="n">
        <f aca="false">ROUND($G27/2,2)</f>
        <v>1258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26640</v>
      </c>
      <c r="H28" s="29" t="n">
        <f aca="false">ROUND($H$2*$B28,0)</f>
        <v>12600</v>
      </c>
      <c r="I28" s="30" t="n">
        <f aca="false">ROUNDDOWN($I$2*B28,0)</f>
        <v>432</v>
      </c>
      <c r="J28" s="31" t="n">
        <f aca="false">ROUND($G28/2,2)</f>
        <v>13320</v>
      </c>
      <c r="K28" s="32" t="n">
        <f aca="false">ROUND($G28/2,2)</f>
        <v>1332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28120</v>
      </c>
      <c r="H29" s="29" t="n">
        <f aca="false">ROUND($H$2*$B29,0)</f>
        <v>13300</v>
      </c>
      <c r="I29" s="30" t="n">
        <f aca="false">ROUNDDOWN($I$2*B29,0)</f>
        <v>456</v>
      </c>
      <c r="J29" s="31" t="n">
        <f aca="false">ROUND($G29/2,2)</f>
        <v>14060</v>
      </c>
      <c r="K29" s="32" t="n">
        <f aca="false">ROUND($G29/2,2)</f>
        <v>1406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0340</v>
      </c>
      <c r="H30" s="29" t="n">
        <f aca="false">ROUND($H$2*$B30,0)</f>
        <v>14350</v>
      </c>
      <c r="I30" s="30" t="n">
        <f aca="false">ROUNDDOWN($I$2*B30,0)</f>
        <v>492</v>
      </c>
      <c r="J30" s="31" t="n">
        <f aca="false">ROUND($G30/2,2)</f>
        <v>15170</v>
      </c>
      <c r="K30" s="32" t="n">
        <f aca="false">ROUND($G30/2,2)</f>
        <v>1517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32560</v>
      </c>
      <c r="H31" s="29" t="n">
        <f aca="false">ROUND($H$2*$B31,0)</f>
        <v>15400</v>
      </c>
      <c r="I31" s="30" t="n">
        <f aca="false">ROUNDDOWN($I$2*B31,0)</f>
        <v>528</v>
      </c>
      <c r="J31" s="31" t="n">
        <f aca="false">ROUND($G31/2,2)</f>
        <v>16280</v>
      </c>
      <c r="K31" s="32" t="n">
        <f aca="false">ROUND($G31/2,2)</f>
        <v>1628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34780</v>
      </c>
      <c r="H32" s="29" t="n">
        <f aca="false">ROUND($H$2*$B32,0)</f>
        <v>16450</v>
      </c>
      <c r="I32" s="30" t="n">
        <f aca="false">ROUNDDOWN($I$2*B32,0)</f>
        <v>564</v>
      </c>
      <c r="J32" s="31" t="n">
        <f aca="false">ROUND($G32/2,2)</f>
        <v>17390</v>
      </c>
      <c r="K32" s="32" t="n">
        <f aca="false">ROUND($G32/2,2)</f>
        <v>1739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37000</v>
      </c>
      <c r="H33" s="29" t="n">
        <f aca="false">ROUND($H$2*$B33,0)</f>
        <v>17500</v>
      </c>
      <c r="I33" s="30" t="n">
        <f aca="false">ROUNDDOWN($I$2*B33,0)</f>
        <v>600</v>
      </c>
      <c r="J33" s="31" t="n">
        <f aca="false">ROUND($G33/2,2)</f>
        <v>18500</v>
      </c>
      <c r="K33" s="32" t="n">
        <f aca="false">ROUND($G33/2,2)</f>
        <v>185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39220</v>
      </c>
      <c r="H34" s="29" t="n">
        <f aca="false">ROUND($H$2*$B34,0)</f>
        <v>18550</v>
      </c>
      <c r="I34" s="30" t="n">
        <f aca="false">ROUNDDOWN($I$2*B34,0)</f>
        <v>636</v>
      </c>
      <c r="J34" s="31" t="n">
        <f aca="false">ROUND($G34/2,2)</f>
        <v>19610</v>
      </c>
      <c r="K34" s="32" t="n">
        <f aca="false">ROUND($G34/2,2)</f>
        <v>1961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41440</v>
      </c>
      <c r="H35" s="29" t="n">
        <f aca="false">ROUND($H$2*$B35,0)</f>
        <v>19600</v>
      </c>
      <c r="I35" s="30" t="n">
        <f aca="false">ROUNDDOWN($I$2*B35,0)</f>
        <v>672</v>
      </c>
      <c r="J35" s="31" t="n">
        <f aca="false">ROUND($G35/2,2)</f>
        <v>20720</v>
      </c>
      <c r="K35" s="32" t="n">
        <f aca="false">ROUND($G35/2,2)</f>
        <v>2072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43660</v>
      </c>
      <c r="H36" s="29" t="n">
        <f aca="false">ROUND($H$2*$B36,0)</f>
        <v>20650</v>
      </c>
      <c r="I36" s="30" t="n">
        <f aca="false">ROUNDDOWN($I$2*B36,0)</f>
        <v>708</v>
      </c>
      <c r="J36" s="31" t="n">
        <f aca="false">ROUND($G36/2,2)</f>
        <v>21830</v>
      </c>
      <c r="K36" s="32" t="n">
        <f aca="false">ROUND($G36/2,2)</f>
        <v>2183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45880</v>
      </c>
      <c r="H37" s="29" t="n">
        <f aca="false">ROUND($H$2*$B37,0)</f>
        <v>21700</v>
      </c>
      <c r="I37" s="30" t="n">
        <f aca="false">ROUNDDOWN($I$2*B37,0)</f>
        <v>744</v>
      </c>
      <c r="J37" s="31" t="n">
        <f aca="false">ROUND($G37/2,2)</f>
        <v>22940</v>
      </c>
      <c r="K37" s="32" t="n">
        <f aca="false">ROUND($G37/2,2)</f>
        <v>2294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48100</v>
      </c>
      <c r="H38" s="29" t="n">
        <f aca="false">ROUND($H$2*$B38,0)</f>
        <v>22750</v>
      </c>
      <c r="I38" s="30" t="n">
        <f aca="false">ROUNDDOWN($I$2*B38,0)</f>
        <v>780</v>
      </c>
      <c r="J38" s="31" t="n">
        <f aca="false">ROUND($G38/2,2)</f>
        <v>24050</v>
      </c>
      <c r="K38" s="32" t="n">
        <f aca="false">ROUND($G38/2,2)</f>
        <v>2405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50320</v>
      </c>
      <c r="H39" s="29" t="n">
        <f aca="false">ROUND($H$2*$B39,0)</f>
        <v>23800</v>
      </c>
      <c r="I39" s="30" t="n">
        <f aca="false">ROUNDDOWN($I$2*B39,0)</f>
        <v>816</v>
      </c>
      <c r="J39" s="31" t="n">
        <f aca="false">ROUND($G39/2,2)</f>
        <v>25160</v>
      </c>
      <c r="K39" s="32" t="n">
        <f aca="false">ROUND($G39/2,2)</f>
        <v>2516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52540</v>
      </c>
      <c r="H40" s="29" t="n">
        <f aca="false">ROUND($H$2*$B40,0)</f>
        <v>24850</v>
      </c>
      <c r="I40" s="30" t="n">
        <f aca="false">ROUNDDOWN($I$2*B40,0)</f>
        <v>852</v>
      </c>
      <c r="J40" s="31" t="n">
        <f aca="false">ROUND($G40/2,2)</f>
        <v>26270</v>
      </c>
      <c r="K40" s="32" t="n">
        <f aca="false">ROUND($G40/2,2)</f>
        <v>2627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55500</v>
      </c>
      <c r="H41" s="29" t="n">
        <f aca="false">ROUND($H$2*$B41,0)</f>
        <v>26250</v>
      </c>
      <c r="I41" s="30" t="n">
        <f aca="false">ROUNDDOWN($I$2*B41,0)</f>
        <v>900</v>
      </c>
      <c r="J41" s="31" t="n">
        <f aca="false">ROUND($G41/2,2)</f>
        <v>27750</v>
      </c>
      <c r="K41" s="32" t="n">
        <f aca="false">ROUND($G41/2,2)</f>
        <v>2775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58460</v>
      </c>
      <c r="H42" s="29" t="n">
        <f aca="false">ROUND($H$2*$B42,0)</f>
        <v>27650</v>
      </c>
      <c r="I42" s="30" t="n">
        <f aca="false">ROUNDDOWN($I$2*B42,0)</f>
        <v>948</v>
      </c>
      <c r="J42" s="31" t="n">
        <f aca="false">ROUND($G42/2,2)</f>
        <v>29230</v>
      </c>
      <c r="K42" s="32" t="n">
        <f aca="false">ROUND($G42/2,2)</f>
        <v>2923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61420</v>
      </c>
      <c r="H43" s="29" t="n">
        <f aca="false">ROUND($H$2*$B43,0)</f>
        <v>29050</v>
      </c>
      <c r="I43" s="30" t="n">
        <f aca="false">ROUNDDOWN($I$2*B43,0)</f>
        <v>996</v>
      </c>
      <c r="J43" s="31" t="n">
        <f aca="false">ROUND($G43/2,2)</f>
        <v>30710</v>
      </c>
      <c r="K43" s="32" t="n">
        <f aca="false">ROUND($G43/2,2)</f>
        <v>3071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65120</v>
      </c>
      <c r="H44" s="29" t="n">
        <f aca="false">ROUND($H$2*$B44,0)</f>
        <v>30800</v>
      </c>
      <c r="I44" s="30" t="n">
        <f aca="false">ROUNDDOWN($I$2*B44,0)</f>
        <v>1056</v>
      </c>
      <c r="J44" s="31" t="n">
        <f aca="false">ROUND($G44/2,2)</f>
        <v>32560</v>
      </c>
      <c r="K44" s="32" t="n">
        <f aca="false">ROUND($G44/2,2)</f>
        <v>3256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68820</v>
      </c>
      <c r="H45" s="29" t="n">
        <f aca="false">ROUND($H$2*$B45,0)</f>
        <v>32550</v>
      </c>
      <c r="I45" s="30" t="n">
        <f aca="false">ROUNDDOWN($I$2*B45,0)</f>
        <v>1116</v>
      </c>
      <c r="J45" s="31" t="n">
        <f aca="false">ROUND($G45/2,2)</f>
        <v>34410</v>
      </c>
      <c r="K45" s="32" t="n">
        <f aca="false">ROUND($G45/2,2)</f>
        <v>3441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72520</v>
      </c>
      <c r="H46" s="29" t="n">
        <f aca="false">ROUND($H$2*$B46,0)</f>
        <v>34300</v>
      </c>
      <c r="I46" s="30" t="n">
        <f aca="false">ROUNDDOWN($I$2*B46,0)</f>
        <v>1176</v>
      </c>
      <c r="J46" s="31" t="n">
        <f aca="false">ROUND($G46/2,2)</f>
        <v>36260</v>
      </c>
      <c r="K46" s="32" t="n">
        <f aca="false">ROUND($G46/2,2)</f>
        <v>3626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76220</v>
      </c>
      <c r="H47" s="29" t="n">
        <f aca="false">ROUND($H$2*$B47,0)</f>
        <v>36050</v>
      </c>
      <c r="I47" s="30" t="n">
        <f aca="false">ROUNDDOWN($I$2*B47,0)</f>
        <v>1236</v>
      </c>
      <c r="J47" s="31" t="n">
        <f aca="false">ROUND($G47/2,2)</f>
        <v>38110</v>
      </c>
      <c r="K47" s="32" t="n">
        <f aca="false">ROUND($G47/2,2)</f>
        <v>3811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80660</v>
      </c>
      <c r="H48" s="29" t="n">
        <f aca="false">ROUND($H$2*$B48,0)</f>
        <v>38150</v>
      </c>
      <c r="I48" s="30" t="n">
        <f aca="false">ROUNDDOWN($I$2*B48,0)</f>
        <v>1308</v>
      </c>
      <c r="J48" s="31" t="n">
        <f aca="false">ROUND($G48/2,2)</f>
        <v>40330</v>
      </c>
      <c r="K48" s="32" t="n">
        <f aca="false">ROUND($G48/2,2)</f>
        <v>4033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85100</v>
      </c>
      <c r="H49" s="29" t="n">
        <f aca="false">ROUND($H$2*$B49,0)</f>
        <v>40250</v>
      </c>
      <c r="I49" s="30" t="n">
        <f aca="false">ROUNDDOWN($I$2*B49,0)</f>
        <v>1380</v>
      </c>
      <c r="J49" s="31" t="n">
        <f aca="false">ROUND($G49/2,2)</f>
        <v>42550</v>
      </c>
      <c r="K49" s="32" t="n">
        <f aca="false">ROUND($G49/2,2)</f>
        <v>42550</v>
      </c>
    </row>
    <row r="50" customFormat="false" ht="17.1" hidden="false" customHeight="true" outlineLevel="0" collapsed="false">
      <c r="A50" s="23" t="n">
        <v>47</v>
      </c>
      <c r="B50" s="24" t="n">
        <v>1210000</v>
      </c>
      <c r="C50" s="24" t="n">
        <f aca="false">ROUND(B50/30,-1)</f>
        <v>40330</v>
      </c>
      <c r="D50" s="34" t="n">
        <v>1175000</v>
      </c>
      <c r="E50" s="26" t="s">
        <v>13</v>
      </c>
      <c r="F50" s="33"/>
      <c r="G50" s="28" t="n">
        <f aca="false">ROUND($G$2*$B50,0)</f>
        <v>89540</v>
      </c>
      <c r="H50" s="29" t="n">
        <f aca="false">ROUND($H$2*$B50,0)</f>
        <v>42350</v>
      </c>
      <c r="I50" s="30" t="n">
        <f aca="false">ROUNDDOWN($I$2*B50,0)</f>
        <v>1452</v>
      </c>
      <c r="J50" s="31" t="n">
        <f aca="false">ROUND($G50/2,2)</f>
        <v>44770</v>
      </c>
      <c r="K50" s="32" t="n">
        <f aca="false">ROUND($G50/2,2)</f>
        <v>44770</v>
      </c>
    </row>
    <row r="51" customFormat="false" ht="17.1" hidden="false" customHeight="true" outlineLevel="0" collapsed="false">
      <c r="A51" s="35" t="s">
        <v>14</v>
      </c>
      <c r="B51" s="35"/>
      <c r="C51" s="35"/>
      <c r="D51" s="36" t="n">
        <v>1245000</v>
      </c>
      <c r="E51" s="37"/>
      <c r="F51" s="38"/>
      <c r="G51" s="39"/>
      <c r="H51" s="40"/>
      <c r="I51" s="37"/>
      <c r="J51" s="37"/>
      <c r="K51" s="41"/>
    </row>
    <row r="52" customFormat="false" ht="13.5" hidden="false" customHeight="false" outlineLevel="0" collapsed="false">
      <c r="B52" s="1"/>
      <c r="C52" s="1"/>
      <c r="D52" s="42"/>
    </row>
    <row r="53" customFormat="false" ht="13.5" hidden="false" customHeight="false" outlineLevel="0" collapsed="false">
      <c r="A53" s="43" t="s">
        <v>15</v>
      </c>
    </row>
    <row r="54" customFormat="false" ht="30" hidden="false" customHeight="true" outlineLevel="0" collapsed="false">
      <c r="B54" s="44" t="s">
        <v>16</v>
      </c>
      <c r="C54" s="44"/>
      <c r="D54" s="44"/>
      <c r="E54" s="44"/>
      <c r="F54" s="44"/>
      <c r="G54" s="44"/>
      <c r="H54" s="44"/>
      <c r="I54" s="44"/>
      <c r="J54" s="44"/>
      <c r="K54" s="44"/>
    </row>
    <row r="55" customFormat="false" ht="16.5" hidden="false" customHeight="true" outlineLevel="0" collapsed="false">
      <c r="A55" s="43" t="s">
        <v>17</v>
      </c>
    </row>
    <row r="56" customFormat="false" ht="30" hidden="false" customHeight="true" outlineLevel="0" collapsed="false">
      <c r="B56" s="44" t="s">
        <v>18</v>
      </c>
      <c r="C56" s="44"/>
      <c r="D56" s="44"/>
      <c r="E56" s="44"/>
      <c r="F56" s="44"/>
      <c r="G56" s="44"/>
      <c r="H56" s="44"/>
      <c r="I56" s="44"/>
      <c r="J56" s="44"/>
      <c r="K56" s="44"/>
    </row>
    <row r="57" customFormat="false" ht="13.5" hidden="false" customHeight="false" outlineLevel="0" collapsed="false">
      <c r="A57" s="43" t="s">
        <v>19</v>
      </c>
      <c r="B57" s="45"/>
      <c r="C57" s="45"/>
      <c r="D57" s="45"/>
      <c r="E57" s="45"/>
      <c r="F57" s="45"/>
      <c r="G57" s="45"/>
      <c r="H57" s="45"/>
      <c r="I57" s="45"/>
      <c r="J57" s="45"/>
      <c r="K57" s="45"/>
    </row>
    <row r="58" customFormat="false" ht="30" hidden="false" customHeight="true" outlineLevel="0" collapsed="false">
      <c r="B58" s="44" t="s">
        <v>20</v>
      </c>
      <c r="C58" s="44"/>
      <c r="D58" s="44"/>
      <c r="E58" s="44"/>
      <c r="F58" s="44"/>
      <c r="G58" s="44"/>
      <c r="H58" s="44"/>
      <c r="I58" s="44"/>
      <c r="J58" s="44"/>
      <c r="K58" s="44"/>
    </row>
    <row r="59" customFormat="false" ht="17.25" hidden="false" customHeight="true" outlineLevel="0" collapsed="false">
      <c r="A59" s="43" t="s">
        <v>21</v>
      </c>
    </row>
    <row r="60" customFormat="false" ht="17.25" hidden="false" customHeight="true" outlineLevel="0" collapsed="false">
      <c r="B60" s="44" t="s">
        <v>22</v>
      </c>
      <c r="C60" s="44"/>
      <c r="D60" s="44"/>
      <c r="E60" s="44"/>
      <c r="F60" s="44"/>
      <c r="G60" s="44"/>
      <c r="H60" s="44"/>
      <c r="I60" s="44"/>
      <c r="J60" s="44"/>
      <c r="K60" s="44"/>
    </row>
  </sheetData>
  <mergeCells count="10">
    <mergeCell ref="A1:C1"/>
    <mergeCell ref="D1:F2"/>
    <mergeCell ref="G1:I1"/>
    <mergeCell ref="J2:K2"/>
    <mergeCell ref="A3:C3"/>
    <mergeCell ref="A51:C51"/>
    <mergeCell ref="B54:K54"/>
    <mergeCell ref="B56:K56"/>
    <mergeCell ref="B58:K58"/>
    <mergeCell ref="B60:K60"/>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72" t="s">
        <v>0</v>
      </c>
      <c r="B1" s="72"/>
      <c r="C1" s="72"/>
      <c r="D1" s="73" t="s">
        <v>1</v>
      </c>
      <c r="E1" s="73"/>
      <c r="F1" s="73"/>
      <c r="G1" s="74" t="s">
        <v>2</v>
      </c>
      <c r="H1" s="74"/>
      <c r="I1" s="74"/>
      <c r="J1" s="75" t="s">
        <v>3</v>
      </c>
      <c r="K1" s="76" t="s">
        <v>4</v>
      </c>
    </row>
    <row r="2" customFormat="false" ht="17.1" hidden="false" customHeight="true" outlineLevel="0" collapsed="false">
      <c r="A2" s="77" t="s">
        <v>5</v>
      </c>
      <c r="B2" s="78" t="s">
        <v>6</v>
      </c>
      <c r="C2" s="78" t="s">
        <v>7</v>
      </c>
      <c r="D2" s="73"/>
      <c r="E2" s="73"/>
      <c r="F2" s="73"/>
      <c r="G2" s="79" t="n">
        <v>0.096</v>
      </c>
      <c r="H2" s="80" t="n">
        <v>0.0339</v>
      </c>
      <c r="I2" s="81" t="n">
        <v>0.0013</v>
      </c>
      <c r="J2" s="82" t="s">
        <v>8</v>
      </c>
      <c r="K2" s="82"/>
    </row>
    <row r="3" customFormat="false" ht="17.1" hidden="false" customHeight="true" outlineLevel="0" collapsed="false">
      <c r="A3" s="83" t="s">
        <v>9</v>
      </c>
      <c r="B3" s="83"/>
      <c r="C3" s="83"/>
      <c r="D3" s="84" t="n">
        <v>53000</v>
      </c>
      <c r="E3" s="85"/>
      <c r="F3" s="86"/>
      <c r="G3" s="87" t="s">
        <v>10</v>
      </c>
      <c r="H3" s="88" t="s">
        <v>11</v>
      </c>
      <c r="I3" s="89" t="s">
        <v>12</v>
      </c>
      <c r="J3" s="90"/>
      <c r="K3" s="9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1966</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305</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2644</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2983</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3322</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3526</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3729</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4000</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4271</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4543</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4814</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5085</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5424</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5763</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6102</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6441</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678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7458</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8136</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8814</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9492</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017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0848</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1526</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2204</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2882</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3899</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4916</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15933</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1695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17967</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18984</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0001</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1018</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2035</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3052</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24069</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25425</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26781</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28137</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29832</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1527</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33222</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34917</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36951</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38985</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41019</v>
      </c>
      <c r="I50" s="30" t="n">
        <f aca="false">ROUNDDOWN($I$2*B50,0)</f>
        <v>1573</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43053</v>
      </c>
      <c r="I51" s="99" t="n">
        <f aca="false">ROUNDDOWN($I$2*B51,0)</f>
        <v>1651</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45087</v>
      </c>
      <c r="I52" s="99" t="n">
        <f aca="false">ROUNDDOWN($I$2*B52,0)</f>
        <v>1729</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47121</v>
      </c>
      <c r="I53" s="99" t="n">
        <f aca="false">ROUNDDOWN($I$2*B53,0)</f>
        <v>1807</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7.25" hidden="false" customHeight="true" outlineLevel="0" collapsed="false">
      <c r="A62" s="43" t="s">
        <v>21</v>
      </c>
    </row>
    <row r="63" customFormat="false" ht="17.2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103" t="s">
        <v>0</v>
      </c>
      <c r="B1" s="103"/>
      <c r="C1" s="103"/>
      <c r="D1" s="104" t="s">
        <v>1</v>
      </c>
      <c r="E1" s="104"/>
      <c r="F1" s="104"/>
      <c r="G1" s="105" t="s">
        <v>2</v>
      </c>
      <c r="H1" s="105"/>
      <c r="I1" s="105"/>
      <c r="J1" s="106" t="s">
        <v>3</v>
      </c>
      <c r="K1" s="107" t="s">
        <v>4</v>
      </c>
    </row>
    <row r="2" customFormat="false" ht="17.1" hidden="false" customHeight="true" outlineLevel="0" collapsed="false">
      <c r="A2" s="108" t="s">
        <v>5</v>
      </c>
      <c r="B2" s="109" t="s">
        <v>6</v>
      </c>
      <c r="C2" s="109" t="s">
        <v>7</v>
      </c>
      <c r="D2" s="104"/>
      <c r="E2" s="104"/>
      <c r="F2" s="104"/>
      <c r="G2" s="110" t="n">
        <v>0.096</v>
      </c>
      <c r="H2" s="11" t="n">
        <v>0.0388</v>
      </c>
      <c r="I2" s="111" t="n">
        <v>0.0013</v>
      </c>
      <c r="J2" s="112" t="s">
        <v>8</v>
      </c>
      <c r="K2" s="112"/>
    </row>
    <row r="3" customFormat="false" ht="17.1" hidden="false" customHeight="true" outlineLevel="0" collapsed="false">
      <c r="A3" s="113" t="s">
        <v>9</v>
      </c>
      <c r="B3" s="113"/>
      <c r="C3" s="113"/>
      <c r="D3" s="114" t="n">
        <v>53000</v>
      </c>
      <c r="E3" s="115"/>
      <c r="F3" s="116"/>
      <c r="G3" s="117" t="s">
        <v>10</v>
      </c>
      <c r="H3" s="118" t="s">
        <v>11</v>
      </c>
      <c r="I3" s="119" t="s">
        <v>12</v>
      </c>
      <c r="J3" s="120"/>
      <c r="K3" s="12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250</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638</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3026</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414</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3802</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4035</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4268</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4578</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4889</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5199</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5510</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5820</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6208</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6596</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6984</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7372</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776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8536</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9312</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10088</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10864</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164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2416</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3192</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3968</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4744</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5908</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7072</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18236</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1940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20564</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21728</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2892</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4056</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5220</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6384</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27548</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29100</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30652</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32204</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4144</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6084</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38024</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39964</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42292</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44620</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46948</v>
      </c>
      <c r="I50" s="30" t="n">
        <f aca="false">ROUNDDOWN($I$2*B50,0)</f>
        <v>1573</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49276</v>
      </c>
      <c r="I51" s="99" t="n">
        <f aca="false">ROUNDDOWN($I$2*B51,0)</f>
        <v>1651</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51604</v>
      </c>
      <c r="I52" s="99" t="n">
        <f aca="false">ROUNDDOWN($I$2*B52,0)</f>
        <v>1729</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53932</v>
      </c>
      <c r="I53" s="99" t="n">
        <f aca="false">ROUNDDOWN($I$2*B53,0)</f>
        <v>1807</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7.25" hidden="false" customHeight="true" outlineLevel="0" collapsed="false">
      <c r="A62" s="43" t="s">
        <v>21</v>
      </c>
    </row>
    <row r="63" customFormat="false" ht="17.2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103" t="s">
        <v>0</v>
      </c>
      <c r="B1" s="103"/>
      <c r="C1" s="103"/>
      <c r="D1" s="104" t="s">
        <v>1</v>
      </c>
      <c r="E1" s="104"/>
      <c r="F1" s="104"/>
      <c r="G1" s="105" t="s">
        <v>2</v>
      </c>
      <c r="H1" s="105"/>
      <c r="I1" s="105"/>
      <c r="J1" s="106" t="s">
        <v>3</v>
      </c>
      <c r="K1" s="107" t="s">
        <v>4</v>
      </c>
    </row>
    <row r="2" customFormat="false" ht="17.1" hidden="false" customHeight="true" outlineLevel="0" collapsed="false">
      <c r="A2" s="108" t="s">
        <v>5</v>
      </c>
      <c r="B2" s="109" t="s">
        <v>6</v>
      </c>
      <c r="C2" s="109" t="s">
        <v>7</v>
      </c>
      <c r="D2" s="104"/>
      <c r="E2" s="104"/>
      <c r="F2" s="104"/>
      <c r="G2" s="110" t="n">
        <v>0.096</v>
      </c>
      <c r="H2" s="11" t="n">
        <v>0.0421</v>
      </c>
      <c r="I2" s="111" t="n">
        <v>0.0013</v>
      </c>
      <c r="J2" s="112" t="s">
        <v>8</v>
      </c>
      <c r="K2" s="112"/>
    </row>
    <row r="3" customFormat="false" ht="17.1" hidden="false" customHeight="true" outlineLevel="0" collapsed="false">
      <c r="A3" s="113" t="s">
        <v>9</v>
      </c>
      <c r="B3" s="113"/>
      <c r="C3" s="113"/>
      <c r="D3" s="114" t="n">
        <v>53000</v>
      </c>
      <c r="E3" s="115"/>
      <c r="F3" s="116"/>
      <c r="G3" s="117" t="s">
        <v>10</v>
      </c>
      <c r="H3" s="118" t="s">
        <v>11</v>
      </c>
      <c r="I3" s="119" t="s">
        <v>12</v>
      </c>
      <c r="J3" s="120"/>
      <c r="K3" s="12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442</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863</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3284</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705</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4126</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4378</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4631</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4968</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5305</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5641</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5978</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6315</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6736</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7157</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7578</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7999</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842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9262</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10104</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10946</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11788</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263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3472</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4314</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5156</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5998</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7261</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8524</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19787</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2105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22313</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23576</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4839</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6102</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7365</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8628</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29891</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31575</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33259</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34943</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7048</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9153</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41258</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43363</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45889</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48415</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50941</v>
      </c>
      <c r="I50" s="30" t="n">
        <f aca="false">ROUNDDOWN($I$2*B50,0)</f>
        <v>1573</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53467</v>
      </c>
      <c r="I51" s="99" t="n">
        <f aca="false">ROUNDDOWN($I$2*B51,0)</f>
        <v>1651</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55993</v>
      </c>
      <c r="I52" s="99" t="n">
        <f aca="false">ROUNDDOWN($I$2*B52,0)</f>
        <v>1729</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58519</v>
      </c>
      <c r="I53" s="99" t="n">
        <f aca="false">ROUNDDOWN($I$2*B53,0)</f>
        <v>1807</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7.25" hidden="false" customHeight="true" outlineLevel="0" collapsed="false">
      <c r="A62" s="43" t="s">
        <v>21</v>
      </c>
    </row>
    <row r="63" customFormat="false" ht="17.2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103" t="s">
        <v>0</v>
      </c>
      <c r="B1" s="103"/>
      <c r="C1" s="103"/>
      <c r="D1" s="104" t="s">
        <v>1</v>
      </c>
      <c r="E1" s="104"/>
      <c r="F1" s="104"/>
      <c r="G1" s="105" t="s">
        <v>2</v>
      </c>
      <c r="H1" s="105"/>
      <c r="I1" s="105"/>
      <c r="J1" s="106" t="s">
        <v>3</v>
      </c>
      <c r="K1" s="107" t="s">
        <v>4</v>
      </c>
    </row>
    <row r="2" customFormat="false" ht="17.1" hidden="false" customHeight="true" outlineLevel="0" collapsed="false">
      <c r="A2" s="108" t="s">
        <v>5</v>
      </c>
      <c r="B2" s="109" t="s">
        <v>6</v>
      </c>
      <c r="C2" s="109" t="s">
        <v>7</v>
      </c>
      <c r="D2" s="104"/>
      <c r="E2" s="104"/>
      <c r="F2" s="104"/>
      <c r="G2" s="110" t="n">
        <v>0.096</v>
      </c>
      <c r="H2" s="11" t="n">
        <v>0.043</v>
      </c>
      <c r="I2" s="111" t="n">
        <v>0.0013</v>
      </c>
      <c r="J2" s="112" t="s">
        <v>8</v>
      </c>
      <c r="K2" s="112"/>
    </row>
    <row r="3" customFormat="false" ht="17.1" hidden="false" customHeight="true" outlineLevel="0" collapsed="false">
      <c r="A3" s="113" t="s">
        <v>9</v>
      </c>
      <c r="B3" s="113"/>
      <c r="C3" s="113"/>
      <c r="D3" s="114" t="n">
        <v>53000</v>
      </c>
      <c r="E3" s="115"/>
      <c r="F3" s="116"/>
      <c r="G3" s="117" t="s">
        <v>10</v>
      </c>
      <c r="H3" s="118" t="s">
        <v>11</v>
      </c>
      <c r="I3" s="119" t="s">
        <v>12</v>
      </c>
      <c r="J3" s="120"/>
      <c r="K3" s="12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494</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924</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3354</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784</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4214</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4472</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4730</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5074</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5418</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5762</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6106</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6450</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6880</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7310</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7740</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8170</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860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9460</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10320</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11180</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12040</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290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3760</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4620</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5480</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6340</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7630</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8920</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20210</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2150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22790</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24080</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5370</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6660</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7950</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9240</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30530</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32250</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33970</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35690</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7840</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9990</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42140</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44290</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46870</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49450</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52030</v>
      </c>
      <c r="I50" s="30" t="n">
        <f aca="false">ROUNDDOWN($I$2*B50,0)</f>
        <v>1573</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54610</v>
      </c>
      <c r="I51" s="99" t="n">
        <f aca="false">ROUNDDOWN($I$2*B51,0)</f>
        <v>1651</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57190</v>
      </c>
      <c r="I52" s="99" t="n">
        <f aca="false">ROUNDDOWN($I$2*B52,0)</f>
        <v>1729</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59770</v>
      </c>
      <c r="I53" s="99" t="n">
        <f aca="false">ROUNDDOWN($I$2*B53,0)</f>
        <v>1807</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7.25" hidden="false" customHeight="true" outlineLevel="0" collapsed="false">
      <c r="A62" s="43" t="s">
        <v>21</v>
      </c>
    </row>
    <row r="63" customFormat="false" ht="17.2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103" t="s">
        <v>0</v>
      </c>
      <c r="B1" s="103"/>
      <c r="C1" s="103"/>
      <c r="D1" s="104" t="s">
        <v>1</v>
      </c>
      <c r="E1" s="104"/>
      <c r="F1" s="104"/>
      <c r="G1" s="105" t="s">
        <v>2</v>
      </c>
      <c r="H1" s="105"/>
      <c r="I1" s="105"/>
      <c r="J1" s="106" t="s">
        <v>3</v>
      </c>
      <c r="K1" s="107" t="s">
        <v>4</v>
      </c>
    </row>
    <row r="2" customFormat="false" ht="17.1" hidden="false" customHeight="true" outlineLevel="0" collapsed="false">
      <c r="A2" s="108" t="s">
        <v>5</v>
      </c>
      <c r="B2" s="109" t="s">
        <v>6</v>
      </c>
      <c r="C2" s="109" t="s">
        <v>7</v>
      </c>
      <c r="D2" s="104"/>
      <c r="E2" s="104"/>
      <c r="F2" s="104"/>
      <c r="G2" s="110" t="n">
        <v>0.096</v>
      </c>
      <c r="H2" s="11" t="n">
        <v>0.0436</v>
      </c>
      <c r="I2" s="111" t="n">
        <v>0.0013</v>
      </c>
      <c r="J2" s="112" t="s">
        <v>8</v>
      </c>
      <c r="K2" s="112"/>
    </row>
    <row r="3" customFormat="false" ht="17.1" hidden="false" customHeight="true" outlineLevel="0" collapsed="false">
      <c r="A3" s="113" t="s">
        <v>9</v>
      </c>
      <c r="B3" s="113"/>
      <c r="C3" s="113"/>
      <c r="D3" s="114" t="n">
        <v>53000</v>
      </c>
      <c r="E3" s="115"/>
      <c r="F3" s="116"/>
      <c r="G3" s="117" t="s">
        <v>10</v>
      </c>
      <c r="H3" s="118" t="s">
        <v>11</v>
      </c>
      <c r="I3" s="119" t="s">
        <v>12</v>
      </c>
      <c r="J3" s="120"/>
      <c r="K3" s="12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529</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965</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3401</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837</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4273</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4534</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4796</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5145</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5494</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5842</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6191</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6540</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6976</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7412</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7848</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8284</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872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9592</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10464</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11336</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12208</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308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3952</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4824</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5696</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6568</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7876</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9184</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20492</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2180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23108</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24416</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5724</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7032</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8340</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9648</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30956</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32700</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34444</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36188</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8368</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40548</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42728</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44908</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47524</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50140</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52756</v>
      </c>
      <c r="I50" s="30" t="n">
        <f aca="false">ROUNDDOWN($I$2*B50,0)</f>
        <v>1573</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55372</v>
      </c>
      <c r="I51" s="99" t="n">
        <f aca="false">ROUNDDOWN($I$2*B51,0)</f>
        <v>1651</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57988</v>
      </c>
      <c r="I52" s="99" t="n">
        <f aca="false">ROUNDDOWN($I$2*B52,0)</f>
        <v>1729</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60604</v>
      </c>
      <c r="I53" s="99" t="n">
        <f aca="false">ROUNDDOWN($I$2*B53,0)</f>
        <v>1807</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7.25" hidden="false" customHeight="true" outlineLevel="0" collapsed="false">
      <c r="A62" s="43" t="s">
        <v>21</v>
      </c>
    </row>
    <row r="63" customFormat="false" ht="17.2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103" t="s">
        <v>0</v>
      </c>
      <c r="B1" s="103"/>
      <c r="C1" s="103"/>
      <c r="D1" s="104" t="s">
        <v>1</v>
      </c>
      <c r="E1" s="104"/>
      <c r="F1" s="104"/>
      <c r="G1" s="105" t="s">
        <v>2</v>
      </c>
      <c r="H1" s="105"/>
      <c r="I1" s="105"/>
      <c r="J1" s="106" t="s">
        <v>3</v>
      </c>
      <c r="K1" s="107" t="s">
        <v>4</v>
      </c>
    </row>
    <row r="2" customFormat="false" ht="17.1" hidden="false" customHeight="true" outlineLevel="0" collapsed="false">
      <c r="A2" s="108" t="s">
        <v>5</v>
      </c>
      <c r="B2" s="109" t="s">
        <v>6</v>
      </c>
      <c r="C2" s="109" t="s">
        <v>7</v>
      </c>
      <c r="D2" s="104"/>
      <c r="E2" s="104"/>
      <c r="F2" s="104"/>
      <c r="G2" s="122" t="n">
        <v>0.096</v>
      </c>
      <c r="H2" s="123" t="n">
        <v>0.0388</v>
      </c>
      <c r="I2" s="124" t="n">
        <v>0.00129</v>
      </c>
      <c r="J2" s="112" t="s">
        <v>8</v>
      </c>
      <c r="K2" s="112"/>
    </row>
    <row r="3" customFormat="false" ht="17.1" hidden="false" customHeight="true" outlineLevel="0" collapsed="false">
      <c r="A3" s="113" t="s">
        <v>9</v>
      </c>
      <c r="B3" s="113"/>
      <c r="C3" s="113"/>
      <c r="D3" s="114" t="n">
        <v>53000</v>
      </c>
      <c r="E3" s="115"/>
      <c r="F3" s="116"/>
      <c r="G3" s="117" t="s">
        <v>10</v>
      </c>
      <c r="H3" s="118" t="s">
        <v>11</v>
      </c>
      <c r="I3" s="119" t="s">
        <v>12</v>
      </c>
      <c r="J3" s="120"/>
      <c r="K3" s="12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250</v>
      </c>
      <c r="I4" s="30" t="n">
        <f aca="false">ROUNDDOWN($I$2*B4,0)</f>
        <v>74</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638</v>
      </c>
      <c r="I5" s="30" t="n">
        <f aca="false">ROUNDDOWN($I$2*B5,0)</f>
        <v>87</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3026</v>
      </c>
      <c r="I6" s="30" t="n">
        <f aca="false">ROUNDDOWN($I$2*B6,0)</f>
        <v>100</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414</v>
      </c>
      <c r="I7" s="30" t="n">
        <f aca="false">ROUNDDOWN($I$2*B7,0)</f>
        <v>113</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3802</v>
      </c>
      <c r="I8" s="30" t="n">
        <f aca="false">ROUNDDOWN($I$2*B8,0)</f>
        <v>126</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4035</v>
      </c>
      <c r="I9" s="30" t="n">
        <f aca="false">ROUNDDOWN($I$2*B9,0)</f>
        <v>134</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4268</v>
      </c>
      <c r="I10" s="30" t="n">
        <f aca="false">ROUNDDOWN($I$2*B10,0)</f>
        <v>141</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4578</v>
      </c>
      <c r="I11" s="30" t="n">
        <f aca="false">ROUNDDOWN($I$2*B11,0)</f>
        <v>152</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4889</v>
      </c>
      <c r="I12" s="30" t="n">
        <f aca="false">ROUNDDOWN($I$2*B12,0)</f>
        <v>162</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5199</v>
      </c>
      <c r="I13" s="30" t="n">
        <f aca="false">ROUNDDOWN($I$2*B13,0)</f>
        <v>172</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5510</v>
      </c>
      <c r="I14" s="30" t="n">
        <f aca="false">ROUNDDOWN($I$2*B14,0)</f>
        <v>183</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5820</v>
      </c>
      <c r="I15" s="30" t="n">
        <f aca="false">ROUNDDOWN($I$2*B15,0)</f>
        <v>193</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6208</v>
      </c>
      <c r="I16" s="30" t="n">
        <f aca="false">ROUNDDOWN($I$2*B16,0)</f>
        <v>206</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6596</v>
      </c>
      <c r="I17" s="30" t="n">
        <f aca="false">ROUNDDOWN($I$2*B17,0)</f>
        <v>219</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6984</v>
      </c>
      <c r="I18" s="30" t="n">
        <f aca="false">ROUNDDOWN($I$2*B18,0)</f>
        <v>232</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7372</v>
      </c>
      <c r="I19" s="30" t="n">
        <f aca="false">ROUNDDOWN($I$2*B19,0)</f>
        <v>245</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7760</v>
      </c>
      <c r="I20" s="30" t="n">
        <f aca="false">ROUNDDOWN($I$2*B20,0)</f>
        <v>258</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8536</v>
      </c>
      <c r="I21" s="30" t="n">
        <f aca="false">ROUNDDOWN($I$2*B21,0)</f>
        <v>283</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9312</v>
      </c>
      <c r="I22" s="30" t="n">
        <f aca="false">ROUNDDOWN($I$2*B22,0)</f>
        <v>309</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10088</v>
      </c>
      <c r="I23" s="30" t="n">
        <f aca="false">ROUNDDOWN($I$2*B23,0)</f>
        <v>335</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10864</v>
      </c>
      <c r="I24" s="30" t="n">
        <f aca="false">ROUNDDOWN($I$2*B24,0)</f>
        <v>361</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1640</v>
      </c>
      <c r="I25" s="30" t="n">
        <f aca="false">ROUNDDOWN($I$2*B25,0)</f>
        <v>387</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2416</v>
      </c>
      <c r="I26" s="30" t="n">
        <f aca="false">ROUNDDOWN($I$2*B26,0)</f>
        <v>412</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3192</v>
      </c>
      <c r="I27" s="30" t="n">
        <f aca="false">ROUNDDOWN($I$2*B27,0)</f>
        <v>438</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3968</v>
      </c>
      <c r="I28" s="30" t="n">
        <f aca="false">ROUNDDOWN($I$2*B28,0)</f>
        <v>464</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4744</v>
      </c>
      <c r="I29" s="30" t="n">
        <f aca="false">ROUNDDOWN($I$2*B29,0)</f>
        <v>490</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5908</v>
      </c>
      <c r="I30" s="30" t="n">
        <f aca="false">ROUNDDOWN($I$2*B30,0)</f>
        <v>528</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7072</v>
      </c>
      <c r="I31" s="30" t="n">
        <f aca="false">ROUNDDOWN($I$2*B31,0)</f>
        <v>567</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18236</v>
      </c>
      <c r="I32" s="30" t="n">
        <f aca="false">ROUNDDOWN($I$2*B32,0)</f>
        <v>606</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19400</v>
      </c>
      <c r="I33" s="30" t="n">
        <f aca="false">ROUNDDOWN($I$2*B33,0)</f>
        <v>645</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20564</v>
      </c>
      <c r="I34" s="30" t="n">
        <f aca="false">ROUNDDOWN($I$2*B34,0)</f>
        <v>683</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21728</v>
      </c>
      <c r="I35" s="30" t="n">
        <f aca="false">ROUNDDOWN($I$2*B35,0)</f>
        <v>722</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2892</v>
      </c>
      <c r="I36" s="30" t="n">
        <f aca="false">ROUNDDOWN($I$2*B36,0)</f>
        <v>761</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4056</v>
      </c>
      <c r="I37" s="30" t="n">
        <f aca="false">ROUNDDOWN($I$2*B37,0)</f>
        <v>799</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5220</v>
      </c>
      <c r="I38" s="30" t="n">
        <f aca="false">ROUNDDOWN($I$2*B38,0)</f>
        <v>838</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6384</v>
      </c>
      <c r="I39" s="30" t="n">
        <f aca="false">ROUNDDOWN($I$2*B39,0)</f>
        <v>877</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27548</v>
      </c>
      <c r="I40" s="30" t="n">
        <f aca="false">ROUNDDOWN($I$2*B40,0)</f>
        <v>915</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29100</v>
      </c>
      <c r="I41" s="30" t="n">
        <f aca="false">ROUNDDOWN($I$2*B41,0)</f>
        <v>967</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30652</v>
      </c>
      <c r="I42" s="30" t="n">
        <f aca="false">ROUNDDOWN($I$2*B42,0)</f>
        <v>1019</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32204</v>
      </c>
      <c r="I43" s="30" t="n">
        <f aca="false">ROUNDDOWN($I$2*B43,0)</f>
        <v>1070</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4144</v>
      </c>
      <c r="I44" s="30" t="n">
        <f aca="false">ROUNDDOWN($I$2*B44,0)</f>
        <v>1135</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6084</v>
      </c>
      <c r="I45" s="30" t="n">
        <f aca="false">ROUNDDOWN($I$2*B45,0)</f>
        <v>119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38024</v>
      </c>
      <c r="I46" s="30" t="n">
        <f aca="false">ROUNDDOWN($I$2*B46,0)</f>
        <v>126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39964</v>
      </c>
      <c r="I47" s="30" t="n">
        <f aca="false">ROUNDDOWN($I$2*B47,0)</f>
        <v>1328</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42292</v>
      </c>
      <c r="I48" s="30" t="n">
        <f aca="false">ROUNDDOWN($I$2*B48,0)</f>
        <v>1406</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44620</v>
      </c>
      <c r="I49" s="30" t="n">
        <f aca="false">ROUNDDOWN($I$2*B49,0)</f>
        <v>1483</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46948</v>
      </c>
      <c r="I50" s="30" t="n">
        <f aca="false">ROUNDDOWN($I$2*B50,0)</f>
        <v>1560</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49276</v>
      </c>
      <c r="I51" s="99" t="n">
        <f aca="false">ROUNDDOWN($I$2*B51,0)</f>
        <v>1638</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51604</v>
      </c>
      <c r="I52" s="99" t="n">
        <f aca="false">ROUNDDOWN($I$2*B52,0)</f>
        <v>1715</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53932</v>
      </c>
      <c r="I53" s="99" t="n">
        <f aca="false">ROUNDDOWN($I$2*B53,0)</f>
        <v>1793</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7.25" hidden="false" customHeight="true" outlineLevel="0" collapsed="false">
      <c r="A62" s="43" t="s">
        <v>21</v>
      </c>
    </row>
    <row r="63" customFormat="false" ht="17.2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K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103" t="s">
        <v>0</v>
      </c>
      <c r="B1" s="103"/>
      <c r="C1" s="103"/>
      <c r="D1" s="104" t="s">
        <v>1</v>
      </c>
      <c r="E1" s="104"/>
      <c r="F1" s="104"/>
      <c r="G1" s="105" t="s">
        <v>2</v>
      </c>
      <c r="H1" s="105"/>
      <c r="I1" s="105"/>
      <c r="J1" s="106" t="s">
        <v>3</v>
      </c>
      <c r="K1" s="107" t="s">
        <v>4</v>
      </c>
    </row>
    <row r="2" customFormat="false" ht="17.1" hidden="false" customHeight="true" outlineLevel="0" collapsed="false">
      <c r="A2" s="108" t="s">
        <v>5</v>
      </c>
      <c r="B2" s="109" t="s">
        <v>6</v>
      </c>
      <c r="C2" s="109" t="s">
        <v>7</v>
      </c>
      <c r="D2" s="104"/>
      <c r="E2" s="104"/>
      <c r="F2" s="104"/>
      <c r="G2" s="122" t="n">
        <v>0.096</v>
      </c>
      <c r="H2" s="123" t="n">
        <v>0.0351</v>
      </c>
      <c r="I2" s="124" t="n">
        <v>0.0013</v>
      </c>
      <c r="J2" s="112" t="s">
        <v>8</v>
      </c>
      <c r="K2" s="112"/>
    </row>
    <row r="3" customFormat="false" ht="17.1" hidden="false" customHeight="true" outlineLevel="0" collapsed="false">
      <c r="A3" s="113" t="s">
        <v>9</v>
      </c>
      <c r="B3" s="113"/>
      <c r="C3" s="113"/>
      <c r="D3" s="114" t="n">
        <v>53000</v>
      </c>
      <c r="E3" s="115"/>
      <c r="F3" s="116"/>
      <c r="G3" s="117" t="s">
        <v>10</v>
      </c>
      <c r="H3" s="118" t="s">
        <v>11</v>
      </c>
      <c r="I3" s="119" t="s">
        <v>12</v>
      </c>
      <c r="J3" s="120"/>
      <c r="K3" s="12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036</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387</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2738</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089</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3440</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3650</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3861</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4142</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4423</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4703</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4984</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5265</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5616</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5967</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6318</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6669</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702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7722</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8424</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9126</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9828</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053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1232</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1934</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2636</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3338</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4391</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5444</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16497</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1755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18603</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19656</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0709</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1762</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2815</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3868</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24921</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26325</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27729</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29133</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0888</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2643</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34398</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36153</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38259</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40365</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42471</v>
      </c>
      <c r="I50" s="30" t="n">
        <f aca="false">ROUNDDOWN($I$2*B50,0)</f>
        <v>1573</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44577</v>
      </c>
      <c r="I51" s="99" t="n">
        <f aca="false">ROUNDDOWN($I$2*B51,0)</f>
        <v>1651</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46683</v>
      </c>
      <c r="I52" s="99" t="n">
        <f aca="false">ROUNDDOWN($I$2*B52,0)</f>
        <v>1729</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48789</v>
      </c>
      <c r="I53" s="99" t="n">
        <f aca="false">ROUNDDOWN($I$2*B53,0)</f>
        <v>1807</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7.25" hidden="false" customHeight="true" outlineLevel="0" collapsed="false">
      <c r="A62" s="43" t="s">
        <v>21</v>
      </c>
    </row>
    <row r="63" customFormat="false" ht="17.2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3.75"/>
    <col collapsed="false" customWidth="true" hidden="false" outlineLevel="0" max="3" min="3" style="2" width="12.75"/>
    <col collapsed="false" customWidth="true" hidden="false" outlineLevel="0" max="4" min="4" style="2" width="13.87"/>
    <col collapsed="false" customWidth="true" hidden="false" outlineLevel="0" max="5" min="5" style="2" width="5.75"/>
    <col collapsed="false" customWidth="true" hidden="false" outlineLevel="0" max="6" min="6" style="2" width="10.99"/>
    <col collapsed="false" customWidth="true" hidden="false" outlineLevel="0" max="7" min="7" style="2" width="12.62"/>
    <col collapsed="false" customWidth="true" hidden="false" outlineLevel="0" max="10" min="8" style="2" width="13.62"/>
    <col collapsed="false" customWidth="true" hidden="false" outlineLevel="0" max="11" min="11" style="2" width="14.25"/>
    <col collapsed="false" customWidth="false" hidden="false" outlineLevel="0" max="257" min="12" style="2" width="8.99"/>
  </cols>
  <sheetData>
    <row r="1" customFormat="false" ht="17.1" hidden="false" customHeight="true" outlineLevel="0" collapsed="false">
      <c r="A1" s="103" t="s">
        <v>0</v>
      </c>
      <c r="B1" s="103"/>
      <c r="C1" s="103"/>
      <c r="D1" s="104" t="s">
        <v>1</v>
      </c>
      <c r="E1" s="104"/>
      <c r="F1" s="104"/>
      <c r="G1" s="105" t="s">
        <v>2</v>
      </c>
      <c r="H1" s="105"/>
      <c r="I1" s="105"/>
      <c r="J1" s="106" t="s">
        <v>3</v>
      </c>
      <c r="K1" s="107" t="s">
        <v>4</v>
      </c>
    </row>
    <row r="2" customFormat="false" ht="17.1" hidden="false" customHeight="true" outlineLevel="0" collapsed="false">
      <c r="A2" s="108" t="s">
        <v>5</v>
      </c>
      <c r="B2" s="109" t="s">
        <v>6</v>
      </c>
      <c r="C2" s="109" t="s">
        <v>7</v>
      </c>
      <c r="D2" s="104"/>
      <c r="E2" s="104"/>
      <c r="F2" s="104"/>
      <c r="G2" s="122" t="n">
        <v>0.096</v>
      </c>
      <c r="H2" s="123" t="n">
        <v>0.0425</v>
      </c>
      <c r="I2" s="124" t="n">
        <v>0.0013</v>
      </c>
      <c r="J2" s="112" t="s">
        <v>8</v>
      </c>
      <c r="K2" s="112"/>
    </row>
    <row r="3" customFormat="false" ht="17.1" hidden="false" customHeight="true" outlineLevel="0" collapsed="false">
      <c r="A3" s="113" t="s">
        <v>9</v>
      </c>
      <c r="B3" s="113"/>
      <c r="C3" s="113"/>
      <c r="D3" s="114" t="n">
        <v>53000</v>
      </c>
      <c r="E3" s="115"/>
      <c r="F3" s="116"/>
      <c r="G3" s="117" t="s">
        <v>10</v>
      </c>
      <c r="H3" s="118" t="s">
        <v>11</v>
      </c>
      <c r="I3" s="119" t="s">
        <v>12</v>
      </c>
      <c r="J3" s="120"/>
      <c r="K3" s="12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465</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890</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3315</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740</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4165</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4420</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4675</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5015</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5355</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5695</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6035</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6375</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6800</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7225</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7650</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8075</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850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9350</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10200</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11050</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11900</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275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3600</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4450</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5300</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6150</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7425</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8700</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19975</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2125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22525</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23800</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5075</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6350</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7625</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8900</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30175</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31875</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33575</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35275</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7400</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9525</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41650</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43775</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46325</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48875</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51425</v>
      </c>
      <c r="I50" s="30" t="n">
        <f aca="false">ROUNDDOWN($I$2*B50,0)</f>
        <v>1573</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53975</v>
      </c>
      <c r="I51" s="99" t="n">
        <f aca="false">ROUNDDOWN($I$2*B51,0)</f>
        <v>1651</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56525</v>
      </c>
      <c r="I52" s="99" t="n">
        <f aca="false">ROUNDDOWN($I$2*B52,0)</f>
        <v>1729</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59075</v>
      </c>
      <c r="I53" s="99" t="n">
        <f aca="false">ROUNDDOWN($I$2*B53,0)</f>
        <v>1807</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3.5" hidden="false" customHeight="false" outlineLevel="0" collapsed="false">
      <c r="A62" s="43" t="s">
        <v>21</v>
      </c>
    </row>
    <row r="63" customFormat="false" ht="13.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3.75"/>
    <col collapsed="false" customWidth="true" hidden="false" outlineLevel="0" max="3" min="3" style="2" width="12.75"/>
    <col collapsed="false" customWidth="true" hidden="false" outlineLevel="0" max="4" min="4" style="2" width="13.87"/>
    <col collapsed="false" customWidth="true" hidden="false" outlineLevel="0" max="5" min="5" style="2" width="5.75"/>
    <col collapsed="false" customWidth="true" hidden="false" outlineLevel="0" max="6" min="6" style="2" width="10.99"/>
    <col collapsed="false" customWidth="true" hidden="false" outlineLevel="0" max="7" min="7" style="2" width="12.62"/>
    <col collapsed="false" customWidth="true" hidden="false" outlineLevel="0" max="10" min="8" style="2" width="13.62"/>
    <col collapsed="false" customWidth="true" hidden="false" outlineLevel="0" max="11" min="11" style="2" width="14.25"/>
    <col collapsed="false" customWidth="false" hidden="false" outlineLevel="0" max="257" min="12" style="2" width="8.99"/>
  </cols>
  <sheetData>
    <row r="1" customFormat="false" ht="17.1" hidden="false" customHeight="true" outlineLevel="0" collapsed="false">
      <c r="A1" s="103" t="s">
        <v>0</v>
      </c>
      <c r="B1" s="103"/>
      <c r="C1" s="103"/>
      <c r="D1" s="104" t="s">
        <v>1</v>
      </c>
      <c r="E1" s="104"/>
      <c r="F1" s="104"/>
      <c r="G1" s="105" t="s">
        <v>2</v>
      </c>
      <c r="H1" s="105"/>
      <c r="I1" s="105"/>
      <c r="J1" s="106" t="s">
        <v>3</v>
      </c>
      <c r="K1" s="107" t="s">
        <v>4</v>
      </c>
    </row>
    <row r="2" customFormat="false" ht="17.1" hidden="false" customHeight="true" outlineLevel="0" collapsed="false">
      <c r="A2" s="108" t="s">
        <v>5</v>
      </c>
      <c r="B2" s="109" t="s">
        <v>6</v>
      </c>
      <c r="C2" s="109" t="s">
        <v>7</v>
      </c>
      <c r="D2" s="104"/>
      <c r="E2" s="104"/>
      <c r="F2" s="104"/>
      <c r="G2" s="122" t="n">
        <v>0.096</v>
      </c>
      <c r="H2" s="123" t="n">
        <v>0.0427</v>
      </c>
      <c r="I2" s="124" t="n">
        <v>0.0013</v>
      </c>
      <c r="J2" s="112" t="s">
        <v>8</v>
      </c>
      <c r="K2" s="112"/>
    </row>
    <row r="3" customFormat="false" ht="17.1" hidden="false" customHeight="true" outlineLevel="0" collapsed="false">
      <c r="A3" s="113" t="s">
        <v>9</v>
      </c>
      <c r="B3" s="113"/>
      <c r="C3" s="113"/>
      <c r="D3" s="114" t="n">
        <v>53000</v>
      </c>
      <c r="E3" s="115"/>
      <c r="F3" s="116"/>
      <c r="G3" s="117" t="s">
        <v>10</v>
      </c>
      <c r="H3" s="118" t="s">
        <v>11</v>
      </c>
      <c r="I3" s="119" t="s">
        <v>12</v>
      </c>
      <c r="J3" s="120"/>
      <c r="K3" s="12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477</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904</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3331</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758</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4185</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4441</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4697</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5039</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5380</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5722</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6063</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6405</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6832</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7259</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7686</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8113</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854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9394</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10248</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11102</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11956</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281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3664</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4518</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5372</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6226</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7507</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8788</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20069</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2135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22631</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23912</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5193</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6474</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7755</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9036</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30317</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32025</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33733</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35441</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7576</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9711</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41846</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43981</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46543</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49105</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51667</v>
      </c>
      <c r="I50" s="30" t="n">
        <f aca="false">ROUNDDOWN($I$2*B50,0)</f>
        <v>1573</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54229</v>
      </c>
      <c r="I51" s="99" t="n">
        <f aca="false">ROUNDDOWN($I$2*B51,0)</f>
        <v>1651</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56791</v>
      </c>
      <c r="I52" s="99" t="n">
        <f aca="false">ROUNDDOWN($I$2*B52,0)</f>
        <v>1729</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59353</v>
      </c>
      <c r="I53" s="99" t="n">
        <f aca="false">ROUNDDOWN($I$2*B53,0)</f>
        <v>1807</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3.5" hidden="false" customHeight="false" outlineLevel="0" collapsed="false">
      <c r="A62" s="43" t="s">
        <v>21</v>
      </c>
    </row>
    <row r="63" customFormat="false" ht="13.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3.75"/>
    <col collapsed="false" customWidth="true" hidden="false" outlineLevel="0" max="3" min="3" style="2" width="12.75"/>
    <col collapsed="false" customWidth="true" hidden="false" outlineLevel="0" max="4" min="4" style="2" width="13.87"/>
    <col collapsed="false" customWidth="true" hidden="false" outlineLevel="0" max="5" min="5" style="2" width="5.75"/>
    <col collapsed="false" customWidth="true" hidden="false" outlineLevel="0" max="6" min="6" style="2" width="10.99"/>
    <col collapsed="false" customWidth="true" hidden="false" outlineLevel="0" max="7" min="7" style="2" width="12.62"/>
    <col collapsed="false" customWidth="true" hidden="false" outlineLevel="0" max="10" min="8" style="2" width="13.62"/>
    <col collapsed="false" customWidth="true" hidden="false" outlineLevel="0" max="11" min="11" style="2" width="14.25"/>
    <col collapsed="false" customWidth="false" hidden="false" outlineLevel="0" max="257" min="12" style="2" width="8.99"/>
  </cols>
  <sheetData>
    <row r="1" customFormat="false" ht="17.1" hidden="false" customHeight="true" outlineLevel="0" collapsed="false">
      <c r="A1" s="103" t="s">
        <v>0</v>
      </c>
      <c r="B1" s="103"/>
      <c r="C1" s="103"/>
      <c r="D1" s="104" t="s">
        <v>1</v>
      </c>
      <c r="E1" s="104"/>
      <c r="F1" s="104"/>
      <c r="G1" s="105" t="s">
        <v>2</v>
      </c>
      <c r="H1" s="105"/>
      <c r="I1" s="105"/>
      <c r="J1" s="106" t="s">
        <v>3</v>
      </c>
      <c r="K1" s="107" t="s">
        <v>4</v>
      </c>
    </row>
    <row r="2" customFormat="false" ht="17.1" hidden="false" customHeight="true" outlineLevel="0" collapsed="false">
      <c r="A2" s="108" t="s">
        <v>5</v>
      </c>
      <c r="B2" s="109" t="s">
        <v>6</v>
      </c>
      <c r="C2" s="109" t="s">
        <v>7</v>
      </c>
      <c r="D2" s="104"/>
      <c r="E2" s="104"/>
      <c r="F2" s="104"/>
      <c r="G2" s="122" t="n">
        <v>0.096</v>
      </c>
      <c r="H2" s="123" t="n">
        <v>0.037</v>
      </c>
      <c r="I2" s="124" t="n">
        <v>0.0013</v>
      </c>
      <c r="J2" s="112" t="s">
        <v>8</v>
      </c>
      <c r="K2" s="112"/>
    </row>
    <row r="3" customFormat="false" ht="17.1" hidden="false" customHeight="true" outlineLevel="0" collapsed="false">
      <c r="A3" s="113" t="s">
        <v>9</v>
      </c>
      <c r="B3" s="113"/>
      <c r="C3" s="113"/>
      <c r="D3" s="114" t="n">
        <v>53000</v>
      </c>
      <c r="E3" s="115"/>
      <c r="F3" s="116"/>
      <c r="G3" s="117" t="s">
        <v>10</v>
      </c>
      <c r="H3" s="118" t="s">
        <v>11</v>
      </c>
      <c r="I3" s="119" t="s">
        <v>12</v>
      </c>
      <c r="J3" s="120"/>
      <c r="K3" s="12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146</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516</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2886</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256</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3626</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3848</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4070</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4366</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4662</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4958</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5254</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5550</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5920</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6290</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6660</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7030</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740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8140</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8880</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9620</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10360</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110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1840</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2580</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3320</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4060</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5170</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6280</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17390</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1850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19610</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20720</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1830</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2940</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4050</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5160</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26270</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27750</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29230</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30710</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2560</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4410</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36260</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38110</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40330</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42550</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25" t="n">
        <v>1175000</v>
      </c>
      <c r="E50" s="26" t="s">
        <v>13</v>
      </c>
      <c r="F50" s="33" t="n">
        <v>1234999</v>
      </c>
      <c r="G50" s="28" t="n">
        <f aca="false">ROUND($G$2*$B50,0)</f>
        <v>116160</v>
      </c>
      <c r="H50" s="29" t="n">
        <f aca="false">ROUND($H$2*$B50,0)</f>
        <v>44770</v>
      </c>
      <c r="I50" s="30" t="n">
        <f aca="false">ROUNDDOWN($I$2*B50,0)</f>
        <v>1573</v>
      </c>
      <c r="J50" s="31" t="n">
        <f aca="false">ROUND($G50/2,2)</f>
        <v>58080</v>
      </c>
      <c r="K50" s="32" t="n">
        <f aca="false">ROUND($G50/2,2)</f>
        <v>58080</v>
      </c>
    </row>
    <row r="51" customFormat="false" ht="17.1" hidden="false" customHeight="true" outlineLevel="0" collapsed="false">
      <c r="A51" s="92" t="n">
        <v>48</v>
      </c>
      <c r="B51" s="93" t="n">
        <v>1270000</v>
      </c>
      <c r="C51" s="93" t="n">
        <f aca="false">ROUND(B51/30,-1)</f>
        <v>42330</v>
      </c>
      <c r="D51" s="94" t="n">
        <v>1235000</v>
      </c>
      <c r="E51" s="95" t="s">
        <v>13</v>
      </c>
      <c r="F51" s="96" t="n">
        <v>1294999</v>
      </c>
      <c r="G51" s="97" t="n">
        <f aca="false">ROUND($G$2*$B51,0)</f>
        <v>121920</v>
      </c>
      <c r="H51" s="98" t="n">
        <f aca="false">ROUND($H$2*$B51,0)</f>
        <v>46990</v>
      </c>
      <c r="I51" s="99" t="n">
        <f aca="false">ROUNDDOWN($I$2*B51,0)</f>
        <v>1651</v>
      </c>
      <c r="J51" s="100" t="n">
        <f aca="false">ROUND($G51/2,2)</f>
        <v>60960</v>
      </c>
      <c r="K51" s="101" t="n">
        <f aca="false">ROUND($G51/2,2)</f>
        <v>60960</v>
      </c>
    </row>
    <row r="52" customFormat="false" ht="17.1" hidden="false" customHeight="true" outlineLevel="0" collapsed="false">
      <c r="A52" s="92" t="n">
        <v>49</v>
      </c>
      <c r="B52" s="93" t="n">
        <v>1330000</v>
      </c>
      <c r="C52" s="93" t="n">
        <f aca="false">ROUND(B52/30,-1)</f>
        <v>44330</v>
      </c>
      <c r="D52" s="94" t="n">
        <v>1295000</v>
      </c>
      <c r="E52" s="95" t="s">
        <v>13</v>
      </c>
      <c r="F52" s="96" t="n">
        <v>1354999</v>
      </c>
      <c r="G52" s="97" t="n">
        <f aca="false">ROUND($G$2*$B52,0)</f>
        <v>127680</v>
      </c>
      <c r="H52" s="98" t="n">
        <f aca="false">ROUND($H$2*$B52,0)</f>
        <v>49210</v>
      </c>
      <c r="I52" s="99" t="n">
        <f aca="false">ROUNDDOWN($I$2*B52,0)</f>
        <v>1729</v>
      </c>
      <c r="J52" s="100" t="n">
        <f aca="false">ROUND($G52/2,2)</f>
        <v>63840</v>
      </c>
      <c r="K52" s="101" t="n">
        <f aca="false">ROUND($G52/2,2)</f>
        <v>63840</v>
      </c>
    </row>
    <row r="53" customFormat="false" ht="17.1" hidden="false" customHeight="true" outlineLevel="0" collapsed="false">
      <c r="A53" s="92" t="n">
        <v>50</v>
      </c>
      <c r="B53" s="93" t="n">
        <v>1390000</v>
      </c>
      <c r="C53" s="93" t="n">
        <f aca="false">ROUND(B53/30,-1)</f>
        <v>46330</v>
      </c>
      <c r="D53" s="102" t="n">
        <v>1355000</v>
      </c>
      <c r="E53" s="95" t="s">
        <v>13</v>
      </c>
      <c r="F53" s="96"/>
      <c r="G53" s="97" t="n">
        <f aca="false">ROUND($G$2*$B53,0)</f>
        <v>133440</v>
      </c>
      <c r="H53" s="98" t="n">
        <f aca="false">ROUND($H$2*$B53,0)</f>
        <v>51430</v>
      </c>
      <c r="I53" s="99" t="n">
        <f aca="false">ROUNDDOWN($I$2*B53,0)</f>
        <v>1807</v>
      </c>
      <c r="J53" s="100" t="n">
        <f aca="false">ROUND($G53/2,2)</f>
        <v>66720</v>
      </c>
      <c r="K53" s="101" t="n">
        <f aca="false">ROUND($G53/2,2)</f>
        <v>66720</v>
      </c>
    </row>
    <row r="54" customFormat="false" ht="17.1" hidden="false" customHeight="true" outlineLevel="0" collapsed="false">
      <c r="A54" s="35" t="s">
        <v>14</v>
      </c>
      <c r="B54" s="35"/>
      <c r="C54" s="35"/>
      <c r="D54" s="36" t="n">
        <v>1415000</v>
      </c>
      <c r="E54" s="37"/>
      <c r="F54" s="38"/>
      <c r="G54" s="39"/>
      <c r="H54" s="40"/>
      <c r="I54" s="37"/>
      <c r="J54" s="37"/>
      <c r="K54" s="41"/>
    </row>
    <row r="55" customFormat="false" ht="13.5" hidden="false" customHeight="false" outlineLevel="0" collapsed="false">
      <c r="B55" s="1"/>
      <c r="C55" s="1"/>
      <c r="D55" s="42"/>
    </row>
    <row r="56" customFormat="false" ht="13.5" hidden="false" customHeight="false" outlineLevel="0" collapsed="false">
      <c r="A56" s="43" t="s">
        <v>15</v>
      </c>
    </row>
    <row r="57" customFormat="false" ht="30" hidden="false" customHeight="true" outlineLevel="0" collapsed="false">
      <c r="B57" s="44" t="s">
        <v>16</v>
      </c>
      <c r="C57" s="44"/>
      <c r="D57" s="44"/>
      <c r="E57" s="44"/>
      <c r="F57" s="44"/>
      <c r="G57" s="44"/>
      <c r="H57" s="44"/>
      <c r="I57" s="44"/>
      <c r="J57" s="44"/>
      <c r="K57" s="44"/>
    </row>
    <row r="58" customFormat="false" ht="16.5" hidden="false" customHeight="true" outlineLevel="0" collapsed="false">
      <c r="A58" s="43" t="s">
        <v>17</v>
      </c>
    </row>
    <row r="59" customFormat="false" ht="30" hidden="false" customHeight="true" outlineLevel="0" collapsed="false">
      <c r="B59" s="44" t="s">
        <v>18</v>
      </c>
      <c r="C59" s="44"/>
      <c r="D59" s="44"/>
      <c r="E59" s="44"/>
      <c r="F59" s="44"/>
      <c r="G59" s="44"/>
      <c r="H59" s="44"/>
      <c r="I59" s="44"/>
      <c r="J59" s="44"/>
      <c r="K59" s="44"/>
    </row>
    <row r="60" customFormat="false" ht="13.5" hidden="false" customHeight="false" outlineLevel="0" collapsed="false">
      <c r="A60" s="43" t="s">
        <v>19</v>
      </c>
      <c r="B60" s="45"/>
      <c r="C60" s="45"/>
      <c r="D60" s="45"/>
      <c r="E60" s="45"/>
      <c r="F60" s="45"/>
      <c r="G60" s="45"/>
      <c r="H60" s="45"/>
      <c r="I60" s="45"/>
      <c r="J60" s="45"/>
      <c r="K60" s="45"/>
    </row>
    <row r="61" customFormat="false" ht="30" hidden="false" customHeight="true" outlineLevel="0" collapsed="false">
      <c r="B61" s="44" t="s">
        <v>20</v>
      </c>
      <c r="C61" s="44"/>
      <c r="D61" s="44"/>
      <c r="E61" s="44"/>
      <c r="F61" s="44"/>
      <c r="G61" s="44"/>
      <c r="H61" s="44"/>
      <c r="I61" s="44"/>
      <c r="J61" s="44"/>
      <c r="K61" s="44"/>
    </row>
    <row r="62" customFormat="false" ht="13.5" hidden="false" customHeight="false" outlineLevel="0" collapsed="false">
      <c r="A62" s="43" t="s">
        <v>21</v>
      </c>
    </row>
    <row r="63" customFormat="false" ht="13.5" hidden="false" customHeight="true" outlineLevel="0" collapsed="false">
      <c r="B63" s="44" t="s">
        <v>23</v>
      </c>
      <c r="C63" s="44"/>
      <c r="D63" s="44"/>
      <c r="E63" s="44"/>
      <c r="F63" s="44"/>
      <c r="G63" s="44"/>
      <c r="H63" s="44"/>
      <c r="I63" s="44"/>
      <c r="J63" s="44"/>
      <c r="K63" s="44"/>
    </row>
  </sheetData>
  <mergeCells count="10">
    <mergeCell ref="A1:C1"/>
    <mergeCell ref="D1:F2"/>
    <mergeCell ref="G1:I1"/>
    <mergeCell ref="J2:K2"/>
    <mergeCell ref="A3:C3"/>
    <mergeCell ref="A54:C54"/>
    <mergeCell ref="B57:K57"/>
    <mergeCell ref="B59:K59"/>
    <mergeCell ref="B61:K61"/>
    <mergeCell ref="B63:K63"/>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3" t="s">
        <v>0</v>
      </c>
      <c r="B1" s="3"/>
      <c r="C1" s="3"/>
      <c r="D1" s="4" t="s">
        <v>1</v>
      </c>
      <c r="E1" s="4"/>
      <c r="F1" s="4"/>
      <c r="G1" s="5" t="s">
        <v>2</v>
      </c>
      <c r="H1" s="5"/>
      <c r="I1" s="5"/>
      <c r="J1" s="6" t="s">
        <v>3</v>
      </c>
      <c r="K1" s="7" t="s">
        <v>4</v>
      </c>
    </row>
    <row r="2" customFormat="false" ht="17.1" hidden="false" customHeight="true" outlineLevel="0" collapsed="false">
      <c r="A2" s="8" t="s">
        <v>5</v>
      </c>
      <c r="B2" s="9" t="s">
        <v>6</v>
      </c>
      <c r="C2" s="9" t="s">
        <v>7</v>
      </c>
      <c r="D2" s="4"/>
      <c r="E2" s="4"/>
      <c r="F2" s="4"/>
      <c r="G2" s="10" t="n">
        <v>0.074</v>
      </c>
      <c r="H2" s="11" t="n">
        <v>0.0354</v>
      </c>
      <c r="I2" s="12" t="n">
        <v>0.0012</v>
      </c>
      <c r="J2" s="13" t="s">
        <v>8</v>
      </c>
      <c r="K2" s="13"/>
    </row>
    <row r="3" customFormat="false" ht="17.1" hidden="false" customHeight="true" outlineLevel="0" collapsed="false">
      <c r="A3" s="14" t="s">
        <v>9</v>
      </c>
      <c r="B3" s="14"/>
      <c r="C3" s="14"/>
      <c r="D3" s="15" t="n">
        <v>53000</v>
      </c>
      <c r="E3" s="16"/>
      <c r="F3" s="17"/>
      <c r="G3" s="18" t="s">
        <v>10</v>
      </c>
      <c r="H3" s="19" t="s">
        <v>11</v>
      </c>
      <c r="I3" s="20" t="s">
        <v>12</v>
      </c>
      <c r="J3" s="21"/>
      <c r="K3" s="22"/>
    </row>
    <row r="4" customFormat="false" ht="17.1" hidden="false" customHeight="true" outlineLevel="0" collapsed="false">
      <c r="A4" s="23" t="n">
        <v>1</v>
      </c>
      <c r="B4" s="24" t="n">
        <v>58000</v>
      </c>
      <c r="C4" s="24" t="n">
        <f aca="false">ROUND(B4/30,-1)</f>
        <v>1930</v>
      </c>
      <c r="D4" s="25"/>
      <c r="E4" s="26" t="s">
        <v>13</v>
      </c>
      <c r="F4" s="27" t="n">
        <v>63000</v>
      </c>
      <c r="G4" s="28" t="n">
        <f aca="false">ROUND($G$2*$B4,0)</f>
        <v>4292</v>
      </c>
      <c r="H4" s="29" t="n">
        <f aca="false">ROUND($H$2*$B4,0)</f>
        <v>2053</v>
      </c>
      <c r="I4" s="30" t="n">
        <f aca="false">ROUNDDOWN($I$2*B4,0)</f>
        <v>69</v>
      </c>
      <c r="J4" s="31" t="n">
        <f aca="false">ROUND($G4/2,2)</f>
        <v>2146</v>
      </c>
      <c r="K4" s="32" t="n">
        <f aca="false">ROUND($G4/2,2)</f>
        <v>2146</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5032</v>
      </c>
      <c r="H5" s="29" t="n">
        <f aca="false">ROUND($H$2*$B5,0)</f>
        <v>2407</v>
      </c>
      <c r="I5" s="30" t="n">
        <f aca="false">ROUNDDOWN($I$2*B5,0)</f>
        <v>81</v>
      </c>
      <c r="J5" s="31" t="n">
        <f aca="false">ROUND($G5/2,2)</f>
        <v>2516</v>
      </c>
      <c r="K5" s="32" t="n">
        <f aca="false">ROUND($G5/2,2)</f>
        <v>2516</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5772</v>
      </c>
      <c r="H6" s="29" t="n">
        <f aca="false">ROUND($H$2*$B6,0)</f>
        <v>2761</v>
      </c>
      <c r="I6" s="30" t="n">
        <f aca="false">ROUNDDOWN($I$2*B6,0)</f>
        <v>93</v>
      </c>
      <c r="J6" s="31" t="n">
        <f aca="false">ROUND($G6/2,2)</f>
        <v>2886</v>
      </c>
      <c r="K6" s="32" t="n">
        <f aca="false">ROUND($G6/2,2)</f>
        <v>2886</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6512</v>
      </c>
      <c r="H7" s="29" t="n">
        <f aca="false">ROUND($H$2*$B7,0)</f>
        <v>3115</v>
      </c>
      <c r="I7" s="30" t="n">
        <f aca="false">ROUNDDOWN($I$2*B7,0)</f>
        <v>105</v>
      </c>
      <c r="J7" s="31" t="n">
        <f aca="false">ROUND($G7/2,2)</f>
        <v>3256</v>
      </c>
      <c r="K7" s="32" t="n">
        <f aca="false">ROUND($G7/2,2)</f>
        <v>3256</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7252</v>
      </c>
      <c r="H8" s="29" t="n">
        <f aca="false">ROUND($H$2*$B8,0)</f>
        <v>3469</v>
      </c>
      <c r="I8" s="30" t="n">
        <f aca="false">ROUNDDOWN($I$2*B8,0)</f>
        <v>117</v>
      </c>
      <c r="J8" s="31" t="n">
        <f aca="false">ROUND($G8/2,2)</f>
        <v>3626</v>
      </c>
      <c r="K8" s="32" t="n">
        <f aca="false">ROUND($G8/2,2)</f>
        <v>3626</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7696</v>
      </c>
      <c r="H9" s="29" t="n">
        <f aca="false">ROUND($H$2*$B9,0)</f>
        <v>3682</v>
      </c>
      <c r="I9" s="30" t="n">
        <f aca="false">ROUNDDOWN($I$2*B9,0)</f>
        <v>124</v>
      </c>
      <c r="J9" s="31" t="n">
        <f aca="false">ROUND($G9/2,2)</f>
        <v>3848</v>
      </c>
      <c r="K9" s="32" t="n">
        <f aca="false">ROUND($G9/2,2)</f>
        <v>3848</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8140</v>
      </c>
      <c r="H10" s="29" t="n">
        <f aca="false">ROUND($H$2*$B10,0)</f>
        <v>3894</v>
      </c>
      <c r="I10" s="30" t="n">
        <f aca="false">ROUNDDOWN($I$2*B10,0)</f>
        <v>132</v>
      </c>
      <c r="J10" s="31" t="n">
        <f aca="false">ROUND($G10/2,2)</f>
        <v>4070</v>
      </c>
      <c r="K10" s="32" t="n">
        <f aca="false">ROUND($G10/2,2)</f>
        <v>407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8732</v>
      </c>
      <c r="H11" s="29" t="n">
        <f aca="false">ROUND($H$2*$B11,0)</f>
        <v>4177</v>
      </c>
      <c r="I11" s="30" t="n">
        <f aca="false">ROUNDDOWN($I$2*B11,0)</f>
        <v>141</v>
      </c>
      <c r="J11" s="31" t="n">
        <f aca="false">ROUND($G11/2,2)</f>
        <v>4366</v>
      </c>
      <c r="K11" s="32" t="n">
        <f aca="false">ROUND($G11/2,2)</f>
        <v>4366</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9324</v>
      </c>
      <c r="H12" s="29" t="n">
        <f aca="false">ROUND($H$2*$B12,0)</f>
        <v>4460</v>
      </c>
      <c r="I12" s="30" t="n">
        <f aca="false">ROUNDDOWN($I$2*B12,0)</f>
        <v>151</v>
      </c>
      <c r="J12" s="31" t="n">
        <f aca="false">ROUND($G12/2,2)</f>
        <v>4662</v>
      </c>
      <c r="K12" s="32" t="n">
        <f aca="false">ROUND($G12/2,2)</f>
        <v>4662</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9916</v>
      </c>
      <c r="H13" s="29" t="n">
        <f aca="false">ROUND($H$2*$B13,0)</f>
        <v>4744</v>
      </c>
      <c r="I13" s="30" t="n">
        <f aca="false">ROUNDDOWN($I$2*B13,0)</f>
        <v>160</v>
      </c>
      <c r="J13" s="31" t="n">
        <f aca="false">ROUND($G13/2,2)</f>
        <v>4958</v>
      </c>
      <c r="K13" s="32" t="n">
        <f aca="false">ROUND($G13/2,2)</f>
        <v>4958</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0508</v>
      </c>
      <c r="H14" s="29" t="n">
        <f aca="false">ROUND($H$2*$B14,0)</f>
        <v>5027</v>
      </c>
      <c r="I14" s="30" t="n">
        <f aca="false">ROUNDDOWN($I$2*B14,0)</f>
        <v>170</v>
      </c>
      <c r="J14" s="31" t="n">
        <f aca="false">ROUND($G14/2,2)</f>
        <v>5254</v>
      </c>
      <c r="K14" s="32" t="n">
        <f aca="false">ROUND($G14/2,2)</f>
        <v>5254</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1100</v>
      </c>
      <c r="H15" s="29" t="n">
        <f aca="false">ROUND($H$2*$B15,0)</f>
        <v>5310</v>
      </c>
      <c r="I15" s="30" t="n">
        <f aca="false">ROUNDDOWN($I$2*B15,0)</f>
        <v>180</v>
      </c>
      <c r="J15" s="31" t="n">
        <f aca="false">ROUND($G15/2,2)</f>
        <v>5550</v>
      </c>
      <c r="K15" s="32" t="n">
        <f aca="false">ROUND($G15/2,2)</f>
        <v>555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1840</v>
      </c>
      <c r="H16" s="29" t="n">
        <f aca="false">ROUND($H$2*$B16,0)</f>
        <v>5664</v>
      </c>
      <c r="I16" s="30" t="n">
        <f aca="false">ROUNDDOWN($I$2*B16,0)</f>
        <v>192</v>
      </c>
      <c r="J16" s="31" t="n">
        <f aca="false">ROUND($G16/2,2)</f>
        <v>5920</v>
      </c>
      <c r="K16" s="32" t="n">
        <f aca="false">ROUND($G16/2,2)</f>
        <v>592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2580</v>
      </c>
      <c r="H17" s="29" t="n">
        <f aca="false">ROUND($H$2*$B17,0)</f>
        <v>6018</v>
      </c>
      <c r="I17" s="30" t="n">
        <f aca="false">ROUNDDOWN($I$2*B17,0)</f>
        <v>204</v>
      </c>
      <c r="J17" s="31" t="n">
        <f aca="false">ROUND($G17/2,2)</f>
        <v>6290</v>
      </c>
      <c r="K17" s="32" t="n">
        <f aca="false">ROUND($G17/2,2)</f>
        <v>629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3320</v>
      </c>
      <c r="H18" s="29" t="n">
        <f aca="false">ROUND($H$2*$B18,0)</f>
        <v>6372</v>
      </c>
      <c r="I18" s="30" t="n">
        <f aca="false">ROUNDDOWN($I$2*B18,0)</f>
        <v>216</v>
      </c>
      <c r="J18" s="31" t="n">
        <f aca="false">ROUND($G18/2,2)</f>
        <v>6660</v>
      </c>
      <c r="K18" s="32" t="n">
        <f aca="false">ROUND($G18/2,2)</f>
        <v>666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4060</v>
      </c>
      <c r="H19" s="29" t="n">
        <f aca="false">ROUND($H$2*$B19,0)</f>
        <v>6726</v>
      </c>
      <c r="I19" s="30" t="n">
        <f aca="false">ROUNDDOWN($I$2*B19,0)</f>
        <v>228</v>
      </c>
      <c r="J19" s="31" t="n">
        <f aca="false">ROUND($G19/2,2)</f>
        <v>7030</v>
      </c>
      <c r="K19" s="32" t="n">
        <f aca="false">ROUND($G19/2,2)</f>
        <v>703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4800</v>
      </c>
      <c r="H20" s="29" t="n">
        <f aca="false">ROUND($H$2*$B20,0)</f>
        <v>7080</v>
      </c>
      <c r="I20" s="30" t="n">
        <f aca="false">ROUNDDOWN($I$2*B20,0)</f>
        <v>240</v>
      </c>
      <c r="J20" s="31" t="n">
        <f aca="false">ROUND($G20/2,2)</f>
        <v>7400</v>
      </c>
      <c r="K20" s="32" t="n">
        <f aca="false">ROUND($G20/2,2)</f>
        <v>74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16280</v>
      </c>
      <c r="H21" s="29" t="n">
        <f aca="false">ROUND($H$2*$B21,0)</f>
        <v>7788</v>
      </c>
      <c r="I21" s="30" t="n">
        <f aca="false">ROUNDDOWN($I$2*B21,0)</f>
        <v>264</v>
      </c>
      <c r="J21" s="31" t="n">
        <f aca="false">ROUND($G21/2,2)</f>
        <v>8140</v>
      </c>
      <c r="K21" s="32" t="n">
        <f aca="false">ROUND($G21/2,2)</f>
        <v>814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17760</v>
      </c>
      <c r="H22" s="29" t="n">
        <f aca="false">ROUND($H$2*$B22,0)</f>
        <v>8496</v>
      </c>
      <c r="I22" s="30" t="n">
        <f aca="false">ROUNDDOWN($I$2*B22,0)</f>
        <v>288</v>
      </c>
      <c r="J22" s="31" t="n">
        <f aca="false">ROUND($G22/2,2)</f>
        <v>8880</v>
      </c>
      <c r="K22" s="32" t="n">
        <f aca="false">ROUND($G22/2,2)</f>
        <v>888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19240</v>
      </c>
      <c r="H23" s="29" t="n">
        <f aca="false">ROUND($H$2*$B23,0)</f>
        <v>9204</v>
      </c>
      <c r="I23" s="30" t="n">
        <f aca="false">ROUNDDOWN($I$2*B23,0)</f>
        <v>312</v>
      </c>
      <c r="J23" s="31" t="n">
        <f aca="false">ROUND($G23/2,2)</f>
        <v>9620</v>
      </c>
      <c r="K23" s="32" t="n">
        <f aca="false">ROUND($G23/2,2)</f>
        <v>962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0720</v>
      </c>
      <c r="H24" s="29" t="n">
        <f aca="false">ROUND($H$2*$B24,0)</f>
        <v>9912</v>
      </c>
      <c r="I24" s="30" t="n">
        <f aca="false">ROUNDDOWN($I$2*B24,0)</f>
        <v>336</v>
      </c>
      <c r="J24" s="31" t="n">
        <f aca="false">ROUND($G24/2,2)</f>
        <v>10360</v>
      </c>
      <c r="K24" s="32" t="n">
        <f aca="false">ROUND($G24/2,2)</f>
        <v>1036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2200</v>
      </c>
      <c r="H25" s="29" t="n">
        <f aca="false">ROUND($H$2*$B25,0)</f>
        <v>10620</v>
      </c>
      <c r="I25" s="30" t="n">
        <f aca="false">ROUNDDOWN($I$2*B25,0)</f>
        <v>360</v>
      </c>
      <c r="J25" s="31" t="n">
        <f aca="false">ROUND($G25/2,2)</f>
        <v>11100</v>
      </c>
      <c r="K25" s="32" t="n">
        <f aca="false">ROUND($G25/2,2)</f>
        <v>111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23680</v>
      </c>
      <c r="H26" s="29" t="n">
        <f aca="false">ROUND($H$2*$B26,0)</f>
        <v>11328</v>
      </c>
      <c r="I26" s="30" t="n">
        <f aca="false">ROUNDDOWN($I$2*B26,0)</f>
        <v>384</v>
      </c>
      <c r="J26" s="31" t="n">
        <f aca="false">ROUND($G26/2,2)</f>
        <v>11840</v>
      </c>
      <c r="K26" s="32" t="n">
        <f aca="false">ROUND($G26/2,2)</f>
        <v>1184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25160</v>
      </c>
      <c r="H27" s="29" t="n">
        <f aca="false">ROUND($H$2*$B27,0)</f>
        <v>12036</v>
      </c>
      <c r="I27" s="30" t="n">
        <f aca="false">ROUNDDOWN($I$2*B27,0)</f>
        <v>408</v>
      </c>
      <c r="J27" s="31" t="n">
        <f aca="false">ROUND($G27/2,2)</f>
        <v>12580</v>
      </c>
      <c r="K27" s="32" t="n">
        <f aca="false">ROUND($G27/2,2)</f>
        <v>1258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26640</v>
      </c>
      <c r="H28" s="29" t="n">
        <f aca="false">ROUND($H$2*$B28,0)</f>
        <v>12744</v>
      </c>
      <c r="I28" s="30" t="n">
        <f aca="false">ROUNDDOWN($I$2*B28,0)</f>
        <v>432</v>
      </c>
      <c r="J28" s="31" t="n">
        <f aca="false">ROUND($G28/2,2)</f>
        <v>13320</v>
      </c>
      <c r="K28" s="32" t="n">
        <f aca="false">ROUND($G28/2,2)</f>
        <v>1332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28120</v>
      </c>
      <c r="H29" s="29" t="n">
        <f aca="false">ROUND($H$2*$B29,0)</f>
        <v>13452</v>
      </c>
      <c r="I29" s="30" t="n">
        <f aca="false">ROUNDDOWN($I$2*B29,0)</f>
        <v>456</v>
      </c>
      <c r="J29" s="31" t="n">
        <f aca="false">ROUND($G29/2,2)</f>
        <v>14060</v>
      </c>
      <c r="K29" s="32" t="n">
        <f aca="false">ROUND($G29/2,2)</f>
        <v>1406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0340</v>
      </c>
      <c r="H30" s="29" t="n">
        <f aca="false">ROUND($H$2*$B30,0)</f>
        <v>14514</v>
      </c>
      <c r="I30" s="30" t="n">
        <f aca="false">ROUNDDOWN($I$2*B30,0)</f>
        <v>492</v>
      </c>
      <c r="J30" s="31" t="n">
        <f aca="false">ROUND($G30/2,2)</f>
        <v>15170</v>
      </c>
      <c r="K30" s="32" t="n">
        <f aca="false">ROUND($G30/2,2)</f>
        <v>1517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32560</v>
      </c>
      <c r="H31" s="29" t="n">
        <f aca="false">ROUND($H$2*$B31,0)</f>
        <v>15576</v>
      </c>
      <c r="I31" s="30" t="n">
        <f aca="false">ROUNDDOWN($I$2*B31,0)</f>
        <v>528</v>
      </c>
      <c r="J31" s="31" t="n">
        <f aca="false">ROUND($G31/2,2)</f>
        <v>16280</v>
      </c>
      <c r="K31" s="32" t="n">
        <f aca="false">ROUND($G31/2,2)</f>
        <v>1628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34780</v>
      </c>
      <c r="H32" s="29" t="n">
        <f aca="false">ROUND($H$2*$B32,0)</f>
        <v>16638</v>
      </c>
      <c r="I32" s="30" t="n">
        <f aca="false">ROUNDDOWN($I$2*B32,0)</f>
        <v>564</v>
      </c>
      <c r="J32" s="31" t="n">
        <f aca="false">ROUND($G32/2,2)</f>
        <v>17390</v>
      </c>
      <c r="K32" s="32" t="n">
        <f aca="false">ROUND($G32/2,2)</f>
        <v>1739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37000</v>
      </c>
      <c r="H33" s="29" t="n">
        <f aca="false">ROUND($H$2*$B33,0)</f>
        <v>17700</v>
      </c>
      <c r="I33" s="30" t="n">
        <f aca="false">ROUNDDOWN($I$2*B33,0)</f>
        <v>600</v>
      </c>
      <c r="J33" s="31" t="n">
        <f aca="false">ROUND($G33/2,2)</f>
        <v>18500</v>
      </c>
      <c r="K33" s="32" t="n">
        <f aca="false">ROUND($G33/2,2)</f>
        <v>185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39220</v>
      </c>
      <c r="H34" s="29" t="n">
        <f aca="false">ROUND($H$2*$B34,0)</f>
        <v>18762</v>
      </c>
      <c r="I34" s="30" t="n">
        <f aca="false">ROUNDDOWN($I$2*B34,0)</f>
        <v>636</v>
      </c>
      <c r="J34" s="31" t="n">
        <f aca="false">ROUND($G34/2,2)</f>
        <v>19610</v>
      </c>
      <c r="K34" s="32" t="n">
        <f aca="false">ROUND($G34/2,2)</f>
        <v>1961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41440</v>
      </c>
      <c r="H35" s="29" t="n">
        <f aca="false">ROUND($H$2*$B35,0)</f>
        <v>19824</v>
      </c>
      <c r="I35" s="30" t="n">
        <f aca="false">ROUNDDOWN($I$2*B35,0)</f>
        <v>672</v>
      </c>
      <c r="J35" s="31" t="n">
        <f aca="false">ROUND($G35/2,2)</f>
        <v>20720</v>
      </c>
      <c r="K35" s="32" t="n">
        <f aca="false">ROUND($G35/2,2)</f>
        <v>2072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43660</v>
      </c>
      <c r="H36" s="29" t="n">
        <f aca="false">ROUND($H$2*$B36,0)</f>
        <v>20886</v>
      </c>
      <c r="I36" s="30" t="n">
        <f aca="false">ROUNDDOWN($I$2*B36,0)</f>
        <v>708</v>
      </c>
      <c r="J36" s="31" t="n">
        <f aca="false">ROUND($G36/2,2)</f>
        <v>21830</v>
      </c>
      <c r="K36" s="32" t="n">
        <f aca="false">ROUND($G36/2,2)</f>
        <v>2183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45880</v>
      </c>
      <c r="H37" s="29" t="n">
        <f aca="false">ROUND($H$2*$B37,0)</f>
        <v>21948</v>
      </c>
      <c r="I37" s="30" t="n">
        <f aca="false">ROUNDDOWN($I$2*B37,0)</f>
        <v>744</v>
      </c>
      <c r="J37" s="31" t="n">
        <f aca="false">ROUND($G37/2,2)</f>
        <v>22940</v>
      </c>
      <c r="K37" s="32" t="n">
        <f aca="false">ROUND($G37/2,2)</f>
        <v>2294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48100</v>
      </c>
      <c r="H38" s="29" t="n">
        <f aca="false">ROUND($H$2*$B38,0)</f>
        <v>23010</v>
      </c>
      <c r="I38" s="30" t="n">
        <f aca="false">ROUNDDOWN($I$2*B38,0)</f>
        <v>780</v>
      </c>
      <c r="J38" s="31" t="n">
        <f aca="false">ROUND($G38/2,2)</f>
        <v>24050</v>
      </c>
      <c r="K38" s="32" t="n">
        <f aca="false">ROUND($G38/2,2)</f>
        <v>2405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50320</v>
      </c>
      <c r="H39" s="29" t="n">
        <f aca="false">ROUND($H$2*$B39,0)</f>
        <v>24072</v>
      </c>
      <c r="I39" s="30" t="n">
        <f aca="false">ROUNDDOWN($I$2*B39,0)</f>
        <v>816</v>
      </c>
      <c r="J39" s="31" t="n">
        <f aca="false">ROUND($G39/2,2)</f>
        <v>25160</v>
      </c>
      <c r="K39" s="32" t="n">
        <f aca="false">ROUND($G39/2,2)</f>
        <v>2516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52540</v>
      </c>
      <c r="H40" s="29" t="n">
        <f aca="false">ROUND($H$2*$B40,0)</f>
        <v>25134</v>
      </c>
      <c r="I40" s="30" t="n">
        <f aca="false">ROUNDDOWN($I$2*B40,0)</f>
        <v>852</v>
      </c>
      <c r="J40" s="31" t="n">
        <f aca="false">ROUND($G40/2,2)</f>
        <v>26270</v>
      </c>
      <c r="K40" s="32" t="n">
        <f aca="false">ROUND($G40/2,2)</f>
        <v>2627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55500</v>
      </c>
      <c r="H41" s="29" t="n">
        <f aca="false">ROUND($H$2*$B41,0)</f>
        <v>26550</v>
      </c>
      <c r="I41" s="30" t="n">
        <f aca="false">ROUNDDOWN($I$2*B41,0)</f>
        <v>900</v>
      </c>
      <c r="J41" s="31" t="n">
        <f aca="false">ROUND($G41/2,2)</f>
        <v>27750</v>
      </c>
      <c r="K41" s="32" t="n">
        <f aca="false">ROUND($G41/2,2)</f>
        <v>2775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58460</v>
      </c>
      <c r="H42" s="29" t="n">
        <f aca="false">ROUND($H$2*$B42,0)</f>
        <v>27966</v>
      </c>
      <c r="I42" s="30" t="n">
        <f aca="false">ROUNDDOWN($I$2*B42,0)</f>
        <v>948</v>
      </c>
      <c r="J42" s="31" t="n">
        <f aca="false">ROUND($G42/2,2)</f>
        <v>29230</v>
      </c>
      <c r="K42" s="32" t="n">
        <f aca="false">ROUND($G42/2,2)</f>
        <v>2923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61420</v>
      </c>
      <c r="H43" s="29" t="n">
        <f aca="false">ROUND($H$2*$B43,0)</f>
        <v>29382</v>
      </c>
      <c r="I43" s="30" t="n">
        <f aca="false">ROUNDDOWN($I$2*B43,0)</f>
        <v>996</v>
      </c>
      <c r="J43" s="31" t="n">
        <f aca="false">ROUND($G43/2,2)</f>
        <v>30710</v>
      </c>
      <c r="K43" s="32" t="n">
        <f aca="false">ROUND($G43/2,2)</f>
        <v>3071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65120</v>
      </c>
      <c r="H44" s="29" t="n">
        <f aca="false">ROUND($H$2*$B44,0)</f>
        <v>31152</v>
      </c>
      <c r="I44" s="30" t="n">
        <f aca="false">ROUNDDOWN($I$2*B44,0)</f>
        <v>1056</v>
      </c>
      <c r="J44" s="31" t="n">
        <f aca="false">ROUND($G44/2,2)</f>
        <v>32560</v>
      </c>
      <c r="K44" s="32" t="n">
        <f aca="false">ROUND($G44/2,2)</f>
        <v>3256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68820</v>
      </c>
      <c r="H45" s="29" t="n">
        <f aca="false">ROUND($H$2*$B45,0)</f>
        <v>32922</v>
      </c>
      <c r="I45" s="30" t="n">
        <f aca="false">ROUNDDOWN($I$2*B45,0)</f>
        <v>1116</v>
      </c>
      <c r="J45" s="31" t="n">
        <f aca="false">ROUND($G45/2,2)</f>
        <v>34410</v>
      </c>
      <c r="K45" s="32" t="n">
        <f aca="false">ROUND($G45/2,2)</f>
        <v>3441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72520</v>
      </c>
      <c r="H46" s="29" t="n">
        <f aca="false">ROUND($H$2*$B46,0)</f>
        <v>34692</v>
      </c>
      <c r="I46" s="30" t="n">
        <f aca="false">ROUNDDOWN($I$2*B46,0)</f>
        <v>1176</v>
      </c>
      <c r="J46" s="31" t="n">
        <f aca="false">ROUND($G46/2,2)</f>
        <v>36260</v>
      </c>
      <c r="K46" s="32" t="n">
        <f aca="false">ROUND($G46/2,2)</f>
        <v>3626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76220</v>
      </c>
      <c r="H47" s="29" t="n">
        <f aca="false">ROUND($H$2*$B47,0)</f>
        <v>36462</v>
      </c>
      <c r="I47" s="30" t="n">
        <f aca="false">ROUNDDOWN($I$2*B47,0)</f>
        <v>1236</v>
      </c>
      <c r="J47" s="31" t="n">
        <f aca="false">ROUND($G47/2,2)</f>
        <v>38110</v>
      </c>
      <c r="K47" s="32" t="n">
        <f aca="false">ROUND($G47/2,2)</f>
        <v>3811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80660</v>
      </c>
      <c r="H48" s="29" t="n">
        <f aca="false">ROUND($H$2*$B48,0)</f>
        <v>38586</v>
      </c>
      <c r="I48" s="30" t="n">
        <f aca="false">ROUNDDOWN($I$2*B48,0)</f>
        <v>1308</v>
      </c>
      <c r="J48" s="31" t="n">
        <f aca="false">ROUND($G48/2,2)</f>
        <v>40330</v>
      </c>
      <c r="K48" s="32" t="n">
        <f aca="false">ROUND($G48/2,2)</f>
        <v>4033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85100</v>
      </c>
      <c r="H49" s="29" t="n">
        <f aca="false">ROUND($H$2*$B49,0)</f>
        <v>40710</v>
      </c>
      <c r="I49" s="30" t="n">
        <f aca="false">ROUNDDOWN($I$2*B49,0)</f>
        <v>1380</v>
      </c>
      <c r="J49" s="31" t="n">
        <f aca="false">ROUND($G49/2,2)</f>
        <v>42550</v>
      </c>
      <c r="K49" s="32" t="n">
        <f aca="false">ROUND($G49/2,2)</f>
        <v>42550</v>
      </c>
    </row>
    <row r="50" customFormat="false" ht="17.1" hidden="false" customHeight="true" outlineLevel="0" collapsed="false">
      <c r="A50" s="23" t="n">
        <v>47</v>
      </c>
      <c r="B50" s="24" t="n">
        <v>1210000</v>
      </c>
      <c r="C50" s="24" t="n">
        <f aca="false">ROUND(B50/30,-1)</f>
        <v>40330</v>
      </c>
      <c r="D50" s="34" t="n">
        <v>1175000</v>
      </c>
      <c r="E50" s="26" t="s">
        <v>13</v>
      </c>
      <c r="F50" s="33"/>
      <c r="G50" s="28" t="n">
        <f aca="false">ROUND($G$2*$B50,0)</f>
        <v>89540</v>
      </c>
      <c r="H50" s="29" t="n">
        <f aca="false">ROUND($H$2*$B50,0)</f>
        <v>42834</v>
      </c>
      <c r="I50" s="30" t="n">
        <f aca="false">ROUNDDOWN($I$2*B50,0)</f>
        <v>1452</v>
      </c>
      <c r="J50" s="31" t="n">
        <f aca="false">ROUND($G50/2,2)</f>
        <v>44770</v>
      </c>
      <c r="K50" s="32" t="n">
        <f aca="false">ROUND($G50/2,2)</f>
        <v>44770</v>
      </c>
    </row>
    <row r="51" customFormat="false" ht="17.1" hidden="false" customHeight="true" outlineLevel="0" collapsed="false">
      <c r="A51" s="35" t="s">
        <v>14</v>
      </c>
      <c r="B51" s="35"/>
      <c r="C51" s="35"/>
      <c r="D51" s="36" t="n">
        <v>1245000</v>
      </c>
      <c r="E51" s="37"/>
      <c r="F51" s="38"/>
      <c r="G51" s="39"/>
      <c r="H51" s="40"/>
      <c r="I51" s="37"/>
      <c r="J51" s="37"/>
      <c r="K51" s="41"/>
    </row>
    <row r="52" customFormat="false" ht="13.5" hidden="false" customHeight="false" outlineLevel="0" collapsed="false">
      <c r="B52" s="1"/>
      <c r="C52" s="1"/>
      <c r="D52" s="42"/>
    </row>
    <row r="53" customFormat="false" ht="13.5" hidden="false" customHeight="false" outlineLevel="0" collapsed="false">
      <c r="A53" s="43" t="s">
        <v>15</v>
      </c>
    </row>
    <row r="54" customFormat="false" ht="30" hidden="false" customHeight="true" outlineLevel="0" collapsed="false">
      <c r="B54" s="44" t="s">
        <v>16</v>
      </c>
      <c r="C54" s="44"/>
      <c r="D54" s="44"/>
      <c r="E54" s="44"/>
      <c r="F54" s="44"/>
      <c r="G54" s="44"/>
      <c r="H54" s="44"/>
      <c r="I54" s="44"/>
      <c r="J54" s="44"/>
      <c r="K54" s="44"/>
    </row>
    <row r="55" customFormat="false" ht="16.5" hidden="false" customHeight="true" outlineLevel="0" collapsed="false">
      <c r="A55" s="43" t="s">
        <v>17</v>
      </c>
    </row>
    <row r="56" customFormat="false" ht="30" hidden="false" customHeight="true" outlineLevel="0" collapsed="false">
      <c r="B56" s="44" t="s">
        <v>18</v>
      </c>
      <c r="C56" s="44"/>
      <c r="D56" s="44"/>
      <c r="E56" s="44"/>
      <c r="F56" s="44"/>
      <c r="G56" s="44"/>
      <c r="H56" s="44"/>
      <c r="I56" s="44"/>
      <c r="J56" s="44"/>
      <c r="K56" s="44"/>
    </row>
    <row r="57" customFormat="false" ht="13.5" hidden="false" customHeight="false" outlineLevel="0" collapsed="false">
      <c r="A57" s="43" t="s">
        <v>19</v>
      </c>
      <c r="B57" s="45"/>
      <c r="C57" s="45"/>
      <c r="D57" s="45"/>
      <c r="E57" s="45"/>
      <c r="F57" s="45"/>
      <c r="G57" s="45"/>
      <c r="H57" s="45"/>
      <c r="I57" s="45"/>
      <c r="J57" s="45"/>
      <c r="K57" s="45"/>
    </row>
    <row r="58" customFormat="false" ht="30" hidden="false" customHeight="true" outlineLevel="0" collapsed="false">
      <c r="B58" s="44" t="s">
        <v>20</v>
      </c>
      <c r="C58" s="44"/>
      <c r="D58" s="44"/>
      <c r="E58" s="44"/>
      <c r="F58" s="44"/>
      <c r="G58" s="44"/>
      <c r="H58" s="44"/>
      <c r="I58" s="44"/>
      <c r="J58" s="44"/>
      <c r="K58" s="44"/>
    </row>
    <row r="59" customFormat="false" ht="17.25" hidden="false" customHeight="true" outlineLevel="0" collapsed="false">
      <c r="A59" s="43" t="s">
        <v>21</v>
      </c>
    </row>
    <row r="60" customFormat="false" ht="17.25" hidden="false" customHeight="true" outlineLevel="0" collapsed="false">
      <c r="B60" s="44" t="s">
        <v>22</v>
      </c>
      <c r="C60" s="44"/>
      <c r="D60" s="44"/>
      <c r="E60" s="44"/>
      <c r="F60" s="44"/>
      <c r="G60" s="44"/>
      <c r="H60" s="44"/>
      <c r="I60" s="44"/>
      <c r="J60" s="44"/>
      <c r="K60" s="44"/>
    </row>
  </sheetData>
  <mergeCells count="10">
    <mergeCell ref="A1:C1"/>
    <mergeCell ref="D1:F2"/>
    <mergeCell ref="G1:I1"/>
    <mergeCell ref="J2:K2"/>
    <mergeCell ref="A3:C3"/>
    <mergeCell ref="A51:C51"/>
    <mergeCell ref="B54:K54"/>
    <mergeCell ref="B56:K56"/>
    <mergeCell ref="B58:K58"/>
    <mergeCell ref="B60:K60"/>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4" activeCellId="0" sqref="B54:K5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3" t="s">
        <v>0</v>
      </c>
      <c r="B1" s="3"/>
      <c r="C1" s="3"/>
      <c r="D1" s="4" t="s">
        <v>1</v>
      </c>
      <c r="E1" s="4"/>
      <c r="F1" s="4"/>
      <c r="G1" s="5" t="s">
        <v>2</v>
      </c>
      <c r="H1" s="5"/>
      <c r="I1" s="5"/>
      <c r="J1" s="6" t="s">
        <v>3</v>
      </c>
      <c r="K1" s="7" t="s">
        <v>4</v>
      </c>
    </row>
    <row r="2" customFormat="false" ht="17.1" hidden="false" customHeight="true" outlineLevel="0" collapsed="false">
      <c r="A2" s="8" t="s">
        <v>5</v>
      </c>
      <c r="B2" s="9" t="s">
        <v>6</v>
      </c>
      <c r="C2" s="9" t="s">
        <v>7</v>
      </c>
      <c r="D2" s="4"/>
      <c r="E2" s="4"/>
      <c r="F2" s="4"/>
      <c r="G2" s="46" t="n">
        <v>0.074</v>
      </c>
      <c r="H2" s="47" t="n">
        <v>0.0354</v>
      </c>
      <c r="I2" s="11" t="n">
        <v>0.0013</v>
      </c>
      <c r="J2" s="48" t="s">
        <v>8</v>
      </c>
      <c r="K2" s="48"/>
    </row>
    <row r="3" customFormat="false" ht="17.1" hidden="false" customHeight="true" outlineLevel="0" collapsed="false">
      <c r="A3" s="14" t="s">
        <v>9</v>
      </c>
      <c r="B3" s="14"/>
      <c r="C3" s="14"/>
      <c r="D3" s="15" t="n">
        <v>53000</v>
      </c>
      <c r="E3" s="16"/>
      <c r="F3" s="17"/>
      <c r="G3" s="49" t="s">
        <v>10</v>
      </c>
      <c r="H3" s="19" t="s">
        <v>11</v>
      </c>
      <c r="I3" s="50" t="s">
        <v>12</v>
      </c>
      <c r="J3" s="21"/>
      <c r="K3" s="22"/>
    </row>
    <row r="4" customFormat="false" ht="17.1" hidden="false" customHeight="true" outlineLevel="0" collapsed="false">
      <c r="A4" s="23" t="n">
        <v>1</v>
      </c>
      <c r="B4" s="24" t="n">
        <v>58000</v>
      </c>
      <c r="C4" s="24" t="n">
        <f aca="false">ROUND(B4/30,-1)</f>
        <v>1930</v>
      </c>
      <c r="D4" s="25"/>
      <c r="E4" s="26" t="s">
        <v>13</v>
      </c>
      <c r="F4" s="27" t="n">
        <v>63000</v>
      </c>
      <c r="G4" s="28" t="n">
        <f aca="false">ROUND($G$2*$B4,0)</f>
        <v>4292</v>
      </c>
      <c r="H4" s="29" t="n">
        <f aca="false">ROUND($H$2*$B4,0)</f>
        <v>2053</v>
      </c>
      <c r="I4" s="30" t="n">
        <f aca="false">ROUNDDOWN($I$2*B4,0)</f>
        <v>75</v>
      </c>
      <c r="J4" s="31" t="n">
        <f aca="false">ROUND($G4/2,2)</f>
        <v>2146</v>
      </c>
      <c r="K4" s="32" t="n">
        <f aca="false">ROUND($G4/2,2)</f>
        <v>2146</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5032</v>
      </c>
      <c r="H5" s="29" t="n">
        <f aca="false">ROUND($H$2*$B5,0)</f>
        <v>2407</v>
      </c>
      <c r="I5" s="30" t="n">
        <f aca="false">ROUNDDOWN($I$2*B5,0)</f>
        <v>88</v>
      </c>
      <c r="J5" s="31" t="n">
        <f aca="false">ROUND($G5/2,2)</f>
        <v>2516</v>
      </c>
      <c r="K5" s="32" t="n">
        <f aca="false">ROUND($G5/2,2)</f>
        <v>2516</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5772</v>
      </c>
      <c r="H6" s="29" t="n">
        <f aca="false">ROUND($H$2*$B6,0)</f>
        <v>2761</v>
      </c>
      <c r="I6" s="30" t="n">
        <f aca="false">ROUNDDOWN($I$2*B6,0)</f>
        <v>101</v>
      </c>
      <c r="J6" s="31" t="n">
        <f aca="false">ROUND($G6/2,2)</f>
        <v>2886</v>
      </c>
      <c r="K6" s="32" t="n">
        <f aca="false">ROUND($G6/2,2)</f>
        <v>2886</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6512</v>
      </c>
      <c r="H7" s="29" t="n">
        <f aca="false">ROUND($H$2*$B7,0)</f>
        <v>3115</v>
      </c>
      <c r="I7" s="30" t="n">
        <f aca="false">ROUNDDOWN($I$2*B7,0)</f>
        <v>114</v>
      </c>
      <c r="J7" s="31" t="n">
        <f aca="false">ROUND($G7/2,2)</f>
        <v>3256</v>
      </c>
      <c r="K7" s="32" t="n">
        <f aca="false">ROUND($G7/2,2)</f>
        <v>3256</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7252</v>
      </c>
      <c r="H8" s="29" t="n">
        <f aca="false">ROUND($H$2*$B8,0)</f>
        <v>3469</v>
      </c>
      <c r="I8" s="30" t="n">
        <f aca="false">ROUNDDOWN($I$2*B8,0)</f>
        <v>127</v>
      </c>
      <c r="J8" s="31" t="n">
        <f aca="false">ROUND($G8/2,2)</f>
        <v>3626</v>
      </c>
      <c r="K8" s="32" t="n">
        <f aca="false">ROUND($G8/2,2)</f>
        <v>3626</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7696</v>
      </c>
      <c r="H9" s="29" t="n">
        <f aca="false">ROUND($H$2*$B9,0)</f>
        <v>3682</v>
      </c>
      <c r="I9" s="30" t="n">
        <f aca="false">ROUNDDOWN($I$2*B9,0)</f>
        <v>135</v>
      </c>
      <c r="J9" s="31" t="n">
        <f aca="false">ROUND($G9/2,2)</f>
        <v>3848</v>
      </c>
      <c r="K9" s="32" t="n">
        <f aca="false">ROUND($G9/2,2)</f>
        <v>3848</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8140</v>
      </c>
      <c r="H10" s="29" t="n">
        <f aca="false">ROUND($H$2*$B10,0)</f>
        <v>3894</v>
      </c>
      <c r="I10" s="30" t="n">
        <f aca="false">ROUNDDOWN($I$2*B10,0)</f>
        <v>143</v>
      </c>
      <c r="J10" s="31" t="n">
        <f aca="false">ROUND($G10/2,2)</f>
        <v>4070</v>
      </c>
      <c r="K10" s="32" t="n">
        <f aca="false">ROUND($G10/2,2)</f>
        <v>407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8732</v>
      </c>
      <c r="H11" s="29" t="n">
        <f aca="false">ROUND($H$2*$B11,0)</f>
        <v>4177</v>
      </c>
      <c r="I11" s="30" t="n">
        <f aca="false">ROUNDDOWN($I$2*B11,0)</f>
        <v>153</v>
      </c>
      <c r="J11" s="31" t="n">
        <f aca="false">ROUND($G11/2,2)</f>
        <v>4366</v>
      </c>
      <c r="K11" s="32" t="n">
        <f aca="false">ROUND($G11/2,2)</f>
        <v>4366</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9324</v>
      </c>
      <c r="H12" s="29" t="n">
        <f aca="false">ROUND($H$2*$B12,0)</f>
        <v>4460</v>
      </c>
      <c r="I12" s="30" t="n">
        <f aca="false">ROUNDDOWN($I$2*B12,0)</f>
        <v>163</v>
      </c>
      <c r="J12" s="31" t="n">
        <f aca="false">ROUND($G12/2,2)</f>
        <v>4662</v>
      </c>
      <c r="K12" s="32" t="n">
        <f aca="false">ROUND($G12/2,2)</f>
        <v>4662</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9916</v>
      </c>
      <c r="H13" s="29" t="n">
        <f aca="false">ROUND($H$2*$B13,0)</f>
        <v>4744</v>
      </c>
      <c r="I13" s="30" t="n">
        <f aca="false">ROUNDDOWN($I$2*B13,0)</f>
        <v>174</v>
      </c>
      <c r="J13" s="31" t="n">
        <f aca="false">ROUND($G13/2,2)</f>
        <v>4958</v>
      </c>
      <c r="K13" s="32" t="n">
        <f aca="false">ROUND($G13/2,2)</f>
        <v>4958</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0508</v>
      </c>
      <c r="H14" s="29" t="n">
        <f aca="false">ROUND($H$2*$B14,0)</f>
        <v>5027</v>
      </c>
      <c r="I14" s="30" t="n">
        <f aca="false">ROUNDDOWN($I$2*B14,0)</f>
        <v>184</v>
      </c>
      <c r="J14" s="31" t="n">
        <f aca="false">ROUND($G14/2,2)</f>
        <v>5254</v>
      </c>
      <c r="K14" s="32" t="n">
        <f aca="false">ROUND($G14/2,2)</f>
        <v>5254</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1100</v>
      </c>
      <c r="H15" s="29" t="n">
        <f aca="false">ROUND($H$2*$B15,0)</f>
        <v>5310</v>
      </c>
      <c r="I15" s="30" t="n">
        <f aca="false">ROUNDDOWN($I$2*B15,0)</f>
        <v>195</v>
      </c>
      <c r="J15" s="31" t="n">
        <f aca="false">ROUND($G15/2,2)</f>
        <v>5550</v>
      </c>
      <c r="K15" s="32" t="n">
        <f aca="false">ROUND($G15/2,2)</f>
        <v>555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1840</v>
      </c>
      <c r="H16" s="29" t="n">
        <f aca="false">ROUND($H$2*$B16,0)</f>
        <v>5664</v>
      </c>
      <c r="I16" s="30" t="n">
        <f aca="false">ROUNDDOWN($I$2*B16,0)</f>
        <v>208</v>
      </c>
      <c r="J16" s="31" t="n">
        <f aca="false">ROUND($G16/2,2)</f>
        <v>5920</v>
      </c>
      <c r="K16" s="32" t="n">
        <f aca="false">ROUND($G16/2,2)</f>
        <v>592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2580</v>
      </c>
      <c r="H17" s="29" t="n">
        <f aca="false">ROUND($H$2*$B17,0)</f>
        <v>6018</v>
      </c>
      <c r="I17" s="30" t="n">
        <f aca="false">ROUNDDOWN($I$2*B17,0)</f>
        <v>221</v>
      </c>
      <c r="J17" s="31" t="n">
        <f aca="false">ROUND($G17/2,2)</f>
        <v>6290</v>
      </c>
      <c r="K17" s="32" t="n">
        <f aca="false">ROUND($G17/2,2)</f>
        <v>629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3320</v>
      </c>
      <c r="H18" s="29" t="n">
        <f aca="false">ROUND($H$2*$B18,0)</f>
        <v>6372</v>
      </c>
      <c r="I18" s="30" t="n">
        <f aca="false">ROUNDDOWN($I$2*B18,0)</f>
        <v>234</v>
      </c>
      <c r="J18" s="31" t="n">
        <f aca="false">ROUND($G18/2,2)</f>
        <v>6660</v>
      </c>
      <c r="K18" s="32" t="n">
        <f aca="false">ROUND($G18/2,2)</f>
        <v>666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4060</v>
      </c>
      <c r="H19" s="29" t="n">
        <f aca="false">ROUND($H$2*$B19,0)</f>
        <v>6726</v>
      </c>
      <c r="I19" s="30" t="n">
        <f aca="false">ROUNDDOWN($I$2*B19,0)</f>
        <v>247</v>
      </c>
      <c r="J19" s="31" t="n">
        <f aca="false">ROUND($G19/2,2)</f>
        <v>7030</v>
      </c>
      <c r="K19" s="32" t="n">
        <f aca="false">ROUND($G19/2,2)</f>
        <v>703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4800</v>
      </c>
      <c r="H20" s="29" t="n">
        <f aca="false">ROUND($H$2*$B20,0)</f>
        <v>7080</v>
      </c>
      <c r="I20" s="30" t="n">
        <f aca="false">ROUNDDOWN($I$2*B20,0)</f>
        <v>260</v>
      </c>
      <c r="J20" s="31" t="n">
        <f aca="false">ROUND($G20/2,2)</f>
        <v>7400</v>
      </c>
      <c r="K20" s="32" t="n">
        <f aca="false">ROUND($G20/2,2)</f>
        <v>74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16280</v>
      </c>
      <c r="H21" s="29" t="n">
        <f aca="false">ROUND($H$2*$B21,0)</f>
        <v>7788</v>
      </c>
      <c r="I21" s="30" t="n">
        <f aca="false">ROUNDDOWN($I$2*B21,0)</f>
        <v>286</v>
      </c>
      <c r="J21" s="31" t="n">
        <f aca="false">ROUND($G21/2,2)</f>
        <v>8140</v>
      </c>
      <c r="K21" s="32" t="n">
        <f aca="false">ROUND($G21/2,2)</f>
        <v>814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17760</v>
      </c>
      <c r="H22" s="29" t="n">
        <f aca="false">ROUND($H$2*$B22,0)</f>
        <v>8496</v>
      </c>
      <c r="I22" s="30" t="n">
        <f aca="false">ROUNDDOWN($I$2*B22,0)</f>
        <v>312</v>
      </c>
      <c r="J22" s="31" t="n">
        <f aca="false">ROUND($G22/2,2)</f>
        <v>8880</v>
      </c>
      <c r="K22" s="32" t="n">
        <f aca="false">ROUND($G22/2,2)</f>
        <v>888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19240</v>
      </c>
      <c r="H23" s="29" t="n">
        <f aca="false">ROUND($H$2*$B23,0)</f>
        <v>9204</v>
      </c>
      <c r="I23" s="30" t="n">
        <f aca="false">ROUNDDOWN($I$2*B23,0)</f>
        <v>338</v>
      </c>
      <c r="J23" s="31" t="n">
        <f aca="false">ROUND($G23/2,2)</f>
        <v>9620</v>
      </c>
      <c r="K23" s="32" t="n">
        <f aca="false">ROUND($G23/2,2)</f>
        <v>962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0720</v>
      </c>
      <c r="H24" s="29" t="n">
        <f aca="false">ROUND($H$2*$B24,0)</f>
        <v>9912</v>
      </c>
      <c r="I24" s="30" t="n">
        <f aca="false">ROUNDDOWN($I$2*B24,0)</f>
        <v>364</v>
      </c>
      <c r="J24" s="31" t="n">
        <f aca="false">ROUND($G24/2,2)</f>
        <v>10360</v>
      </c>
      <c r="K24" s="32" t="n">
        <f aca="false">ROUND($G24/2,2)</f>
        <v>1036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2200</v>
      </c>
      <c r="H25" s="29" t="n">
        <f aca="false">ROUND($H$2*$B25,0)</f>
        <v>10620</v>
      </c>
      <c r="I25" s="30" t="n">
        <f aca="false">ROUNDDOWN($I$2*B25,0)</f>
        <v>390</v>
      </c>
      <c r="J25" s="31" t="n">
        <f aca="false">ROUND($G25/2,2)</f>
        <v>11100</v>
      </c>
      <c r="K25" s="32" t="n">
        <f aca="false">ROUND($G25/2,2)</f>
        <v>111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23680</v>
      </c>
      <c r="H26" s="29" t="n">
        <f aca="false">ROUND($H$2*$B26,0)</f>
        <v>11328</v>
      </c>
      <c r="I26" s="30" t="n">
        <f aca="false">ROUNDDOWN($I$2*B26,0)</f>
        <v>416</v>
      </c>
      <c r="J26" s="31" t="n">
        <f aca="false">ROUND($G26/2,2)</f>
        <v>11840</v>
      </c>
      <c r="K26" s="32" t="n">
        <f aca="false">ROUND($G26/2,2)</f>
        <v>1184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25160</v>
      </c>
      <c r="H27" s="29" t="n">
        <f aca="false">ROUND($H$2*$B27,0)</f>
        <v>12036</v>
      </c>
      <c r="I27" s="30" t="n">
        <f aca="false">ROUNDDOWN($I$2*B27,0)</f>
        <v>442</v>
      </c>
      <c r="J27" s="31" t="n">
        <f aca="false">ROUND($G27/2,2)</f>
        <v>12580</v>
      </c>
      <c r="K27" s="32" t="n">
        <f aca="false">ROUND($G27/2,2)</f>
        <v>1258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26640</v>
      </c>
      <c r="H28" s="29" t="n">
        <f aca="false">ROUND($H$2*$B28,0)</f>
        <v>12744</v>
      </c>
      <c r="I28" s="30" t="n">
        <f aca="false">ROUNDDOWN($I$2*B28,0)</f>
        <v>468</v>
      </c>
      <c r="J28" s="31" t="n">
        <f aca="false">ROUND($G28/2,2)</f>
        <v>13320</v>
      </c>
      <c r="K28" s="32" t="n">
        <f aca="false">ROUND($G28/2,2)</f>
        <v>1332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28120</v>
      </c>
      <c r="H29" s="29" t="n">
        <f aca="false">ROUND($H$2*$B29,0)</f>
        <v>13452</v>
      </c>
      <c r="I29" s="30" t="n">
        <f aca="false">ROUNDDOWN($I$2*B29,0)</f>
        <v>494</v>
      </c>
      <c r="J29" s="31" t="n">
        <f aca="false">ROUND($G29/2,2)</f>
        <v>14060</v>
      </c>
      <c r="K29" s="32" t="n">
        <f aca="false">ROUND($G29/2,2)</f>
        <v>1406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0340</v>
      </c>
      <c r="H30" s="29" t="n">
        <f aca="false">ROUND($H$2*$B30,0)</f>
        <v>14514</v>
      </c>
      <c r="I30" s="30" t="n">
        <f aca="false">ROUNDDOWN($I$2*B30,0)</f>
        <v>533</v>
      </c>
      <c r="J30" s="31" t="n">
        <f aca="false">ROUND($G30/2,2)</f>
        <v>15170</v>
      </c>
      <c r="K30" s="32" t="n">
        <f aca="false">ROUND($G30/2,2)</f>
        <v>1517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32560</v>
      </c>
      <c r="H31" s="29" t="n">
        <f aca="false">ROUND($H$2*$B31,0)</f>
        <v>15576</v>
      </c>
      <c r="I31" s="30" t="n">
        <f aca="false">ROUNDDOWN($I$2*B31,0)</f>
        <v>572</v>
      </c>
      <c r="J31" s="31" t="n">
        <f aca="false">ROUND($G31/2,2)</f>
        <v>16280</v>
      </c>
      <c r="K31" s="32" t="n">
        <f aca="false">ROUND($G31/2,2)</f>
        <v>1628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34780</v>
      </c>
      <c r="H32" s="29" t="n">
        <f aca="false">ROUND($H$2*$B32,0)</f>
        <v>16638</v>
      </c>
      <c r="I32" s="30" t="n">
        <f aca="false">ROUNDDOWN($I$2*B32,0)</f>
        <v>611</v>
      </c>
      <c r="J32" s="31" t="n">
        <f aca="false">ROUND($G32/2,2)</f>
        <v>17390</v>
      </c>
      <c r="K32" s="32" t="n">
        <f aca="false">ROUND($G32/2,2)</f>
        <v>1739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37000</v>
      </c>
      <c r="H33" s="29" t="n">
        <f aca="false">ROUND($H$2*$B33,0)</f>
        <v>17700</v>
      </c>
      <c r="I33" s="30" t="n">
        <f aca="false">ROUNDDOWN($I$2*B33,0)</f>
        <v>650</v>
      </c>
      <c r="J33" s="31" t="n">
        <f aca="false">ROUND($G33/2,2)</f>
        <v>18500</v>
      </c>
      <c r="K33" s="32" t="n">
        <f aca="false">ROUND($G33/2,2)</f>
        <v>185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39220</v>
      </c>
      <c r="H34" s="29" t="n">
        <f aca="false">ROUND($H$2*$B34,0)</f>
        <v>18762</v>
      </c>
      <c r="I34" s="30" t="n">
        <f aca="false">ROUNDDOWN($I$2*B34,0)</f>
        <v>689</v>
      </c>
      <c r="J34" s="31" t="n">
        <f aca="false">ROUND($G34/2,2)</f>
        <v>19610</v>
      </c>
      <c r="K34" s="32" t="n">
        <f aca="false">ROUND($G34/2,2)</f>
        <v>1961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41440</v>
      </c>
      <c r="H35" s="29" t="n">
        <f aca="false">ROUND($H$2*$B35,0)</f>
        <v>19824</v>
      </c>
      <c r="I35" s="30" t="n">
        <f aca="false">ROUNDDOWN($I$2*B35,0)</f>
        <v>728</v>
      </c>
      <c r="J35" s="31" t="n">
        <f aca="false">ROUND($G35/2,2)</f>
        <v>20720</v>
      </c>
      <c r="K35" s="32" t="n">
        <f aca="false">ROUND($G35/2,2)</f>
        <v>2072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43660</v>
      </c>
      <c r="H36" s="29" t="n">
        <f aca="false">ROUND($H$2*$B36,0)</f>
        <v>20886</v>
      </c>
      <c r="I36" s="30" t="n">
        <f aca="false">ROUNDDOWN($I$2*B36,0)</f>
        <v>767</v>
      </c>
      <c r="J36" s="31" t="n">
        <f aca="false">ROUND($G36/2,2)</f>
        <v>21830</v>
      </c>
      <c r="K36" s="32" t="n">
        <f aca="false">ROUND($G36/2,2)</f>
        <v>2183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45880</v>
      </c>
      <c r="H37" s="29" t="n">
        <f aca="false">ROUND($H$2*$B37,0)</f>
        <v>21948</v>
      </c>
      <c r="I37" s="30" t="n">
        <f aca="false">ROUNDDOWN($I$2*B37,0)</f>
        <v>806</v>
      </c>
      <c r="J37" s="31" t="n">
        <f aca="false">ROUND($G37/2,2)</f>
        <v>22940</v>
      </c>
      <c r="K37" s="32" t="n">
        <f aca="false">ROUND($G37/2,2)</f>
        <v>2294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48100</v>
      </c>
      <c r="H38" s="29" t="n">
        <f aca="false">ROUND($H$2*$B38,0)</f>
        <v>23010</v>
      </c>
      <c r="I38" s="30" t="n">
        <f aca="false">ROUNDDOWN($I$2*B38,0)</f>
        <v>845</v>
      </c>
      <c r="J38" s="31" t="n">
        <f aca="false">ROUND($G38/2,2)</f>
        <v>24050</v>
      </c>
      <c r="K38" s="32" t="n">
        <f aca="false">ROUND($G38/2,2)</f>
        <v>2405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50320</v>
      </c>
      <c r="H39" s="29" t="n">
        <f aca="false">ROUND($H$2*$B39,0)</f>
        <v>24072</v>
      </c>
      <c r="I39" s="30" t="n">
        <f aca="false">ROUNDDOWN($I$2*B39,0)</f>
        <v>884</v>
      </c>
      <c r="J39" s="31" t="n">
        <f aca="false">ROUND($G39/2,2)</f>
        <v>25160</v>
      </c>
      <c r="K39" s="32" t="n">
        <f aca="false">ROUND($G39/2,2)</f>
        <v>2516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52540</v>
      </c>
      <c r="H40" s="29" t="n">
        <f aca="false">ROUND($H$2*$B40,0)</f>
        <v>25134</v>
      </c>
      <c r="I40" s="30" t="n">
        <f aca="false">ROUNDDOWN($I$2*B40,0)</f>
        <v>923</v>
      </c>
      <c r="J40" s="31" t="n">
        <f aca="false">ROUND($G40/2,2)</f>
        <v>26270</v>
      </c>
      <c r="K40" s="32" t="n">
        <f aca="false">ROUND($G40/2,2)</f>
        <v>2627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55500</v>
      </c>
      <c r="H41" s="29" t="n">
        <f aca="false">ROUND($H$2*$B41,0)</f>
        <v>26550</v>
      </c>
      <c r="I41" s="30" t="n">
        <f aca="false">ROUNDDOWN($I$2*B41,0)</f>
        <v>975</v>
      </c>
      <c r="J41" s="31" t="n">
        <f aca="false">ROUND($G41/2,2)</f>
        <v>27750</v>
      </c>
      <c r="K41" s="32" t="n">
        <f aca="false">ROUND($G41/2,2)</f>
        <v>2775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58460</v>
      </c>
      <c r="H42" s="29" t="n">
        <f aca="false">ROUND($H$2*$B42,0)</f>
        <v>27966</v>
      </c>
      <c r="I42" s="30" t="n">
        <f aca="false">ROUNDDOWN($I$2*B42,0)</f>
        <v>1027</v>
      </c>
      <c r="J42" s="31" t="n">
        <f aca="false">ROUND($G42/2,2)</f>
        <v>29230</v>
      </c>
      <c r="K42" s="32" t="n">
        <f aca="false">ROUND($G42/2,2)</f>
        <v>2923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61420</v>
      </c>
      <c r="H43" s="29" t="n">
        <f aca="false">ROUND($H$2*$B43,0)</f>
        <v>29382</v>
      </c>
      <c r="I43" s="30" t="n">
        <f aca="false">ROUNDDOWN($I$2*B43,0)</f>
        <v>1079</v>
      </c>
      <c r="J43" s="31" t="n">
        <f aca="false">ROUND($G43/2,2)</f>
        <v>30710</v>
      </c>
      <c r="K43" s="32" t="n">
        <f aca="false">ROUND($G43/2,2)</f>
        <v>3071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65120</v>
      </c>
      <c r="H44" s="29" t="n">
        <f aca="false">ROUND($H$2*$B44,0)</f>
        <v>31152</v>
      </c>
      <c r="I44" s="30" t="n">
        <f aca="false">ROUNDDOWN($I$2*B44,0)</f>
        <v>1144</v>
      </c>
      <c r="J44" s="31" t="n">
        <f aca="false">ROUND($G44/2,2)</f>
        <v>32560</v>
      </c>
      <c r="K44" s="32" t="n">
        <f aca="false">ROUND($G44/2,2)</f>
        <v>3256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68820</v>
      </c>
      <c r="H45" s="29" t="n">
        <f aca="false">ROUND($H$2*$B45,0)</f>
        <v>32922</v>
      </c>
      <c r="I45" s="30" t="n">
        <f aca="false">ROUNDDOWN($I$2*B45,0)</f>
        <v>1209</v>
      </c>
      <c r="J45" s="31" t="n">
        <f aca="false">ROUND($G45/2,2)</f>
        <v>34410</v>
      </c>
      <c r="K45" s="32" t="n">
        <f aca="false">ROUND($G45/2,2)</f>
        <v>3441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72520</v>
      </c>
      <c r="H46" s="29" t="n">
        <f aca="false">ROUND($H$2*$B46,0)</f>
        <v>34692</v>
      </c>
      <c r="I46" s="30" t="n">
        <f aca="false">ROUNDDOWN($I$2*B46,0)</f>
        <v>1274</v>
      </c>
      <c r="J46" s="31" t="n">
        <f aca="false">ROUND($G46/2,2)</f>
        <v>36260</v>
      </c>
      <c r="K46" s="32" t="n">
        <f aca="false">ROUND($G46/2,2)</f>
        <v>3626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76220</v>
      </c>
      <c r="H47" s="29" t="n">
        <f aca="false">ROUND($H$2*$B47,0)</f>
        <v>36462</v>
      </c>
      <c r="I47" s="30" t="n">
        <f aca="false">ROUNDDOWN($I$2*B47,0)</f>
        <v>1339</v>
      </c>
      <c r="J47" s="31" t="n">
        <f aca="false">ROUND($G47/2,2)</f>
        <v>38110</v>
      </c>
      <c r="K47" s="32" t="n">
        <f aca="false">ROUND($G47/2,2)</f>
        <v>3811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80660</v>
      </c>
      <c r="H48" s="29" t="n">
        <f aca="false">ROUND($H$2*$B48,0)</f>
        <v>38586</v>
      </c>
      <c r="I48" s="30" t="n">
        <f aca="false">ROUNDDOWN($I$2*B48,0)</f>
        <v>1417</v>
      </c>
      <c r="J48" s="31" t="n">
        <f aca="false">ROUND($G48/2,2)</f>
        <v>40330</v>
      </c>
      <c r="K48" s="32" t="n">
        <f aca="false">ROUND($G48/2,2)</f>
        <v>4033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85100</v>
      </c>
      <c r="H49" s="29" t="n">
        <f aca="false">ROUND($H$2*$B49,0)</f>
        <v>40710</v>
      </c>
      <c r="I49" s="30" t="n">
        <f aca="false">ROUNDDOWN($I$2*B49,0)</f>
        <v>1495</v>
      </c>
      <c r="J49" s="31" t="n">
        <f aca="false">ROUND($G49/2,2)</f>
        <v>42550</v>
      </c>
      <c r="K49" s="32" t="n">
        <f aca="false">ROUND($G49/2,2)</f>
        <v>42550</v>
      </c>
    </row>
    <row r="50" customFormat="false" ht="17.1" hidden="false" customHeight="true" outlineLevel="0" collapsed="false">
      <c r="A50" s="23" t="n">
        <v>47</v>
      </c>
      <c r="B50" s="24" t="n">
        <v>1210000</v>
      </c>
      <c r="C50" s="24" t="n">
        <f aca="false">ROUND(B50/30,-1)</f>
        <v>40330</v>
      </c>
      <c r="D50" s="34" t="n">
        <v>1175000</v>
      </c>
      <c r="E50" s="26" t="s">
        <v>13</v>
      </c>
      <c r="F50" s="33"/>
      <c r="G50" s="28" t="n">
        <f aca="false">ROUND($G$2*$B50,0)</f>
        <v>89540</v>
      </c>
      <c r="H50" s="29" t="n">
        <f aca="false">ROUND($H$2*$B50,0)</f>
        <v>42834</v>
      </c>
      <c r="I50" s="30" t="n">
        <f aca="false">ROUNDDOWN($I$2*B50,0)</f>
        <v>1573</v>
      </c>
      <c r="J50" s="31" t="n">
        <f aca="false">ROUND($G50/2,2)</f>
        <v>44770</v>
      </c>
      <c r="K50" s="32" t="n">
        <f aca="false">ROUND($G50/2,2)</f>
        <v>44770</v>
      </c>
    </row>
    <row r="51" customFormat="false" ht="17.1" hidden="false" customHeight="true" outlineLevel="0" collapsed="false">
      <c r="A51" s="35" t="s">
        <v>14</v>
      </c>
      <c r="B51" s="35"/>
      <c r="C51" s="35"/>
      <c r="D51" s="36" t="n">
        <v>1245000</v>
      </c>
      <c r="E51" s="37"/>
      <c r="F51" s="38"/>
      <c r="G51" s="39"/>
      <c r="H51" s="40"/>
      <c r="I51" s="37"/>
      <c r="J51" s="37"/>
      <c r="K51" s="41"/>
    </row>
    <row r="52" customFormat="false" ht="13.5" hidden="false" customHeight="false" outlineLevel="0" collapsed="false">
      <c r="B52" s="1"/>
      <c r="C52" s="1"/>
      <c r="D52" s="42"/>
    </row>
    <row r="53" customFormat="false" ht="13.5" hidden="false" customHeight="false" outlineLevel="0" collapsed="false">
      <c r="A53" s="43" t="s">
        <v>15</v>
      </c>
    </row>
    <row r="54" customFormat="false" ht="30" hidden="false" customHeight="true" outlineLevel="0" collapsed="false">
      <c r="B54" s="44" t="s">
        <v>16</v>
      </c>
      <c r="C54" s="44"/>
      <c r="D54" s="44"/>
      <c r="E54" s="44"/>
      <c r="F54" s="44"/>
      <c r="G54" s="44"/>
      <c r="H54" s="44"/>
      <c r="I54" s="44"/>
      <c r="J54" s="44"/>
      <c r="K54" s="44"/>
    </row>
    <row r="55" customFormat="false" ht="16.5" hidden="false" customHeight="true" outlineLevel="0" collapsed="false">
      <c r="A55" s="43" t="s">
        <v>17</v>
      </c>
    </row>
    <row r="56" customFormat="false" ht="30" hidden="false" customHeight="true" outlineLevel="0" collapsed="false">
      <c r="B56" s="44" t="s">
        <v>18</v>
      </c>
      <c r="C56" s="44"/>
      <c r="D56" s="44"/>
      <c r="E56" s="44"/>
      <c r="F56" s="44"/>
      <c r="G56" s="44"/>
      <c r="H56" s="44"/>
      <c r="I56" s="44"/>
      <c r="J56" s="44"/>
      <c r="K56" s="44"/>
    </row>
    <row r="57" customFormat="false" ht="13.5" hidden="false" customHeight="false" outlineLevel="0" collapsed="false">
      <c r="A57" s="43" t="s">
        <v>19</v>
      </c>
      <c r="B57" s="45"/>
      <c r="C57" s="45"/>
      <c r="D57" s="45"/>
      <c r="E57" s="45"/>
      <c r="F57" s="45"/>
      <c r="G57" s="45"/>
      <c r="H57" s="45"/>
      <c r="I57" s="45"/>
      <c r="J57" s="45"/>
      <c r="K57" s="45"/>
    </row>
    <row r="58" customFormat="false" ht="30" hidden="false" customHeight="true" outlineLevel="0" collapsed="false">
      <c r="B58" s="44" t="s">
        <v>20</v>
      </c>
      <c r="C58" s="44"/>
      <c r="D58" s="44"/>
      <c r="E58" s="44"/>
      <c r="F58" s="44"/>
      <c r="G58" s="44"/>
      <c r="H58" s="44"/>
      <c r="I58" s="44"/>
      <c r="J58" s="44"/>
      <c r="K58" s="44"/>
    </row>
    <row r="59" customFormat="false" ht="17.25" hidden="false" customHeight="true" outlineLevel="0" collapsed="false">
      <c r="A59" s="43" t="s">
        <v>21</v>
      </c>
    </row>
    <row r="60" customFormat="false" ht="17.25" hidden="false" customHeight="true" outlineLevel="0" collapsed="false">
      <c r="B60" s="44" t="s">
        <v>23</v>
      </c>
      <c r="C60" s="44"/>
      <c r="D60" s="44"/>
      <c r="E60" s="44"/>
      <c r="F60" s="44"/>
      <c r="G60" s="44"/>
      <c r="H60" s="44"/>
      <c r="I60" s="44"/>
      <c r="J60" s="44"/>
      <c r="K60" s="44"/>
    </row>
  </sheetData>
  <mergeCells count="10">
    <mergeCell ref="A1:C1"/>
    <mergeCell ref="D1:F2"/>
    <mergeCell ref="G1:I1"/>
    <mergeCell ref="J2:K2"/>
    <mergeCell ref="A3:C3"/>
    <mergeCell ref="A51:C51"/>
    <mergeCell ref="B54:K54"/>
    <mergeCell ref="B56:K56"/>
    <mergeCell ref="B58:K58"/>
    <mergeCell ref="B60:K60"/>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3" t="s">
        <v>0</v>
      </c>
      <c r="B1" s="3"/>
      <c r="C1" s="3"/>
      <c r="D1" s="4" t="s">
        <v>1</v>
      </c>
      <c r="E1" s="4"/>
      <c r="F1" s="4"/>
      <c r="G1" s="5" t="s">
        <v>2</v>
      </c>
      <c r="H1" s="5"/>
      <c r="I1" s="5"/>
      <c r="J1" s="6" t="s">
        <v>3</v>
      </c>
      <c r="K1" s="7" t="s">
        <v>4</v>
      </c>
    </row>
    <row r="2" customFormat="false" ht="17.1" hidden="false" customHeight="true" outlineLevel="0" collapsed="false">
      <c r="A2" s="8" t="s">
        <v>5</v>
      </c>
      <c r="B2" s="9" t="s">
        <v>6</v>
      </c>
      <c r="C2" s="9" t="s">
        <v>7</v>
      </c>
      <c r="D2" s="4"/>
      <c r="E2" s="4"/>
      <c r="F2" s="4"/>
      <c r="G2" s="51" t="n">
        <v>0.089</v>
      </c>
      <c r="H2" s="11" t="n">
        <v>0.0407</v>
      </c>
      <c r="I2" s="47" t="n">
        <v>0.0013</v>
      </c>
      <c r="J2" s="48" t="s">
        <v>8</v>
      </c>
      <c r="K2" s="48"/>
    </row>
    <row r="3" customFormat="false" ht="17.1" hidden="false" customHeight="true" outlineLevel="0" collapsed="false">
      <c r="A3" s="14" t="s">
        <v>9</v>
      </c>
      <c r="B3" s="14"/>
      <c r="C3" s="14"/>
      <c r="D3" s="15" t="n">
        <v>53000</v>
      </c>
      <c r="E3" s="16"/>
      <c r="F3" s="17"/>
      <c r="G3" s="49" t="s">
        <v>10</v>
      </c>
      <c r="H3" s="19" t="s">
        <v>11</v>
      </c>
      <c r="I3" s="50" t="s">
        <v>12</v>
      </c>
      <c r="J3" s="21"/>
      <c r="K3" s="22"/>
    </row>
    <row r="4" customFormat="false" ht="17.1" hidden="false" customHeight="true" outlineLevel="0" collapsed="false">
      <c r="A4" s="23" t="n">
        <v>1</v>
      </c>
      <c r="B4" s="24" t="n">
        <v>58000</v>
      </c>
      <c r="C4" s="24" t="n">
        <f aca="false">ROUND(B4/30,-1)</f>
        <v>1930</v>
      </c>
      <c r="D4" s="25"/>
      <c r="E4" s="26" t="s">
        <v>13</v>
      </c>
      <c r="F4" s="27" t="n">
        <v>63000</v>
      </c>
      <c r="G4" s="28" t="n">
        <f aca="false">ROUND($G$2*$B4,0)</f>
        <v>5162</v>
      </c>
      <c r="H4" s="29" t="n">
        <f aca="false">ROUND($H$2*$B4,0)</f>
        <v>2361</v>
      </c>
      <c r="I4" s="30" t="n">
        <f aca="false">ROUNDDOWN($I$2*B4,0)</f>
        <v>75</v>
      </c>
      <c r="J4" s="31" t="n">
        <f aca="false">ROUND($G4/2,2)</f>
        <v>2581</v>
      </c>
      <c r="K4" s="32" t="n">
        <f aca="false">ROUND($G4/2,2)</f>
        <v>2581</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052</v>
      </c>
      <c r="H5" s="29" t="n">
        <f aca="false">ROUND($H$2*$B5,0)</f>
        <v>2768</v>
      </c>
      <c r="I5" s="30" t="n">
        <f aca="false">ROUNDDOWN($I$2*B5,0)</f>
        <v>88</v>
      </c>
      <c r="J5" s="31" t="n">
        <f aca="false">ROUND($G5/2,2)</f>
        <v>3026</v>
      </c>
      <c r="K5" s="32" t="n">
        <f aca="false">ROUND($G5/2,2)</f>
        <v>3026</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6942</v>
      </c>
      <c r="H6" s="29" t="n">
        <f aca="false">ROUND($H$2*$B6,0)</f>
        <v>3175</v>
      </c>
      <c r="I6" s="30" t="n">
        <f aca="false">ROUNDDOWN($I$2*B6,0)</f>
        <v>101</v>
      </c>
      <c r="J6" s="31" t="n">
        <f aca="false">ROUND($G6/2,2)</f>
        <v>3471</v>
      </c>
      <c r="K6" s="32" t="n">
        <f aca="false">ROUND($G6/2,2)</f>
        <v>3471</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7832</v>
      </c>
      <c r="H7" s="29" t="n">
        <f aca="false">ROUND($H$2*$B7,0)</f>
        <v>3582</v>
      </c>
      <c r="I7" s="30" t="n">
        <f aca="false">ROUNDDOWN($I$2*B7,0)</f>
        <v>114</v>
      </c>
      <c r="J7" s="31" t="n">
        <f aca="false">ROUND($G7/2,2)</f>
        <v>3916</v>
      </c>
      <c r="K7" s="32" t="n">
        <f aca="false">ROUND($G7/2,2)</f>
        <v>3916</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8722</v>
      </c>
      <c r="H8" s="29" t="n">
        <f aca="false">ROUND($H$2*$B8,0)</f>
        <v>3989</v>
      </c>
      <c r="I8" s="30" t="n">
        <f aca="false">ROUNDDOWN($I$2*B8,0)</f>
        <v>127</v>
      </c>
      <c r="J8" s="31" t="n">
        <f aca="false">ROUND($G8/2,2)</f>
        <v>4361</v>
      </c>
      <c r="K8" s="32" t="n">
        <f aca="false">ROUND($G8/2,2)</f>
        <v>4361</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256</v>
      </c>
      <c r="H9" s="29" t="n">
        <f aca="false">ROUND($H$2*$B9,0)</f>
        <v>4233</v>
      </c>
      <c r="I9" s="30" t="n">
        <f aca="false">ROUNDDOWN($I$2*B9,0)</f>
        <v>135</v>
      </c>
      <c r="J9" s="31" t="n">
        <f aca="false">ROUND($G9/2,2)</f>
        <v>4628</v>
      </c>
      <c r="K9" s="32" t="n">
        <f aca="false">ROUND($G9/2,2)</f>
        <v>4628</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9790</v>
      </c>
      <c r="H10" s="29" t="n">
        <f aca="false">ROUND($H$2*$B10,0)</f>
        <v>4477</v>
      </c>
      <c r="I10" s="30" t="n">
        <f aca="false">ROUNDDOWN($I$2*B10,0)</f>
        <v>143</v>
      </c>
      <c r="J10" s="31" t="n">
        <f aca="false">ROUND($G10/2,2)</f>
        <v>4895</v>
      </c>
      <c r="K10" s="32" t="n">
        <f aca="false">ROUND($G10/2,2)</f>
        <v>4895</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0502</v>
      </c>
      <c r="H11" s="29" t="n">
        <f aca="false">ROUND($H$2*$B11,0)</f>
        <v>4803</v>
      </c>
      <c r="I11" s="30" t="n">
        <f aca="false">ROUNDDOWN($I$2*B11,0)</f>
        <v>153</v>
      </c>
      <c r="J11" s="31" t="n">
        <f aca="false">ROUND($G11/2,2)</f>
        <v>5251</v>
      </c>
      <c r="K11" s="32" t="n">
        <f aca="false">ROUND($G11/2,2)</f>
        <v>5251</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1214</v>
      </c>
      <c r="H12" s="29" t="n">
        <f aca="false">ROUND($H$2*$B12,0)</f>
        <v>5128</v>
      </c>
      <c r="I12" s="30" t="n">
        <f aca="false">ROUNDDOWN($I$2*B12,0)</f>
        <v>163</v>
      </c>
      <c r="J12" s="31" t="n">
        <f aca="false">ROUND($G12/2,2)</f>
        <v>5607</v>
      </c>
      <c r="K12" s="32" t="n">
        <f aca="false">ROUND($G12/2,2)</f>
        <v>5607</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1926</v>
      </c>
      <c r="H13" s="29" t="n">
        <f aca="false">ROUND($H$2*$B13,0)</f>
        <v>5454</v>
      </c>
      <c r="I13" s="30" t="n">
        <f aca="false">ROUNDDOWN($I$2*B13,0)</f>
        <v>174</v>
      </c>
      <c r="J13" s="31" t="n">
        <f aca="false">ROUND($G13/2,2)</f>
        <v>5963</v>
      </c>
      <c r="K13" s="32" t="n">
        <f aca="false">ROUND($G13/2,2)</f>
        <v>5963</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2638</v>
      </c>
      <c r="H14" s="29" t="n">
        <f aca="false">ROUND($H$2*$B14,0)</f>
        <v>5779</v>
      </c>
      <c r="I14" s="30" t="n">
        <f aca="false">ROUNDDOWN($I$2*B14,0)</f>
        <v>184</v>
      </c>
      <c r="J14" s="31" t="n">
        <f aca="false">ROUND($G14/2,2)</f>
        <v>6319</v>
      </c>
      <c r="K14" s="32" t="n">
        <f aca="false">ROUND($G14/2,2)</f>
        <v>6319</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3350</v>
      </c>
      <c r="H15" s="29" t="n">
        <f aca="false">ROUND($H$2*$B15,0)</f>
        <v>6105</v>
      </c>
      <c r="I15" s="30" t="n">
        <f aca="false">ROUNDDOWN($I$2*B15,0)</f>
        <v>195</v>
      </c>
      <c r="J15" s="31" t="n">
        <f aca="false">ROUND($G15/2,2)</f>
        <v>6675</v>
      </c>
      <c r="K15" s="32" t="n">
        <f aca="false">ROUND($G15/2,2)</f>
        <v>6675</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4240</v>
      </c>
      <c r="H16" s="29" t="n">
        <f aca="false">ROUND($H$2*$B16,0)</f>
        <v>6512</v>
      </c>
      <c r="I16" s="30" t="n">
        <f aca="false">ROUNDDOWN($I$2*B16,0)</f>
        <v>208</v>
      </c>
      <c r="J16" s="31" t="n">
        <f aca="false">ROUND($G16/2,2)</f>
        <v>7120</v>
      </c>
      <c r="K16" s="32" t="n">
        <f aca="false">ROUND($G16/2,2)</f>
        <v>712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5130</v>
      </c>
      <c r="H17" s="29" t="n">
        <f aca="false">ROUND($H$2*$B17,0)</f>
        <v>6919</v>
      </c>
      <c r="I17" s="30" t="n">
        <f aca="false">ROUNDDOWN($I$2*B17,0)</f>
        <v>221</v>
      </c>
      <c r="J17" s="31" t="n">
        <f aca="false">ROUND($G17/2,2)</f>
        <v>7565</v>
      </c>
      <c r="K17" s="32" t="n">
        <f aca="false">ROUND($G17/2,2)</f>
        <v>7565</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6020</v>
      </c>
      <c r="H18" s="29" t="n">
        <f aca="false">ROUND($H$2*$B18,0)</f>
        <v>7326</v>
      </c>
      <c r="I18" s="30" t="n">
        <f aca="false">ROUNDDOWN($I$2*B18,0)</f>
        <v>234</v>
      </c>
      <c r="J18" s="31" t="n">
        <f aca="false">ROUND($G18/2,2)</f>
        <v>8010</v>
      </c>
      <c r="K18" s="32" t="n">
        <f aca="false">ROUND($G18/2,2)</f>
        <v>801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6910</v>
      </c>
      <c r="H19" s="29" t="n">
        <f aca="false">ROUND($H$2*$B19,0)</f>
        <v>7733</v>
      </c>
      <c r="I19" s="30" t="n">
        <f aca="false">ROUNDDOWN($I$2*B19,0)</f>
        <v>247</v>
      </c>
      <c r="J19" s="31" t="n">
        <f aca="false">ROUND($G19/2,2)</f>
        <v>8455</v>
      </c>
      <c r="K19" s="32" t="n">
        <f aca="false">ROUND($G19/2,2)</f>
        <v>8455</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7800</v>
      </c>
      <c r="H20" s="29" t="n">
        <f aca="false">ROUND($H$2*$B20,0)</f>
        <v>8140</v>
      </c>
      <c r="I20" s="30" t="n">
        <f aca="false">ROUNDDOWN($I$2*B20,0)</f>
        <v>260</v>
      </c>
      <c r="J20" s="31" t="n">
        <f aca="false">ROUND($G20/2,2)</f>
        <v>8900</v>
      </c>
      <c r="K20" s="32" t="n">
        <f aca="false">ROUND($G20/2,2)</f>
        <v>89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19580</v>
      </c>
      <c r="H21" s="29" t="n">
        <f aca="false">ROUND($H$2*$B21,0)</f>
        <v>8954</v>
      </c>
      <c r="I21" s="30" t="n">
        <f aca="false">ROUNDDOWN($I$2*B21,0)</f>
        <v>286</v>
      </c>
      <c r="J21" s="31" t="n">
        <f aca="false">ROUND($G21/2,2)</f>
        <v>9790</v>
      </c>
      <c r="K21" s="32" t="n">
        <f aca="false">ROUND($G21/2,2)</f>
        <v>979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1360</v>
      </c>
      <c r="H22" s="29" t="n">
        <f aca="false">ROUND($H$2*$B22,0)</f>
        <v>9768</v>
      </c>
      <c r="I22" s="30" t="n">
        <f aca="false">ROUNDDOWN($I$2*B22,0)</f>
        <v>312</v>
      </c>
      <c r="J22" s="31" t="n">
        <f aca="false">ROUND($G22/2,2)</f>
        <v>10680</v>
      </c>
      <c r="K22" s="32" t="n">
        <f aca="false">ROUND($G22/2,2)</f>
        <v>1068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3140</v>
      </c>
      <c r="H23" s="29" t="n">
        <f aca="false">ROUND($H$2*$B23,0)</f>
        <v>10582</v>
      </c>
      <c r="I23" s="30" t="n">
        <f aca="false">ROUNDDOWN($I$2*B23,0)</f>
        <v>338</v>
      </c>
      <c r="J23" s="31" t="n">
        <f aca="false">ROUND($G23/2,2)</f>
        <v>11570</v>
      </c>
      <c r="K23" s="32" t="n">
        <f aca="false">ROUND($G23/2,2)</f>
        <v>1157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4920</v>
      </c>
      <c r="H24" s="29" t="n">
        <f aca="false">ROUND($H$2*$B24,0)</f>
        <v>11396</v>
      </c>
      <c r="I24" s="30" t="n">
        <f aca="false">ROUNDDOWN($I$2*B24,0)</f>
        <v>364</v>
      </c>
      <c r="J24" s="31" t="n">
        <f aca="false">ROUND($G24/2,2)</f>
        <v>12460</v>
      </c>
      <c r="K24" s="32" t="n">
        <f aca="false">ROUND($G24/2,2)</f>
        <v>1246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6700</v>
      </c>
      <c r="H25" s="29" t="n">
        <f aca="false">ROUND($H$2*$B25,0)</f>
        <v>12210</v>
      </c>
      <c r="I25" s="30" t="n">
        <f aca="false">ROUNDDOWN($I$2*B25,0)</f>
        <v>390</v>
      </c>
      <c r="J25" s="31" t="n">
        <f aca="false">ROUND($G25/2,2)</f>
        <v>13350</v>
      </c>
      <c r="K25" s="32" t="n">
        <f aca="false">ROUND($G25/2,2)</f>
        <v>1335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28480</v>
      </c>
      <c r="H26" s="29" t="n">
        <f aca="false">ROUND($H$2*$B26,0)</f>
        <v>13024</v>
      </c>
      <c r="I26" s="30" t="n">
        <f aca="false">ROUNDDOWN($I$2*B26,0)</f>
        <v>416</v>
      </c>
      <c r="J26" s="31" t="n">
        <f aca="false">ROUND($G26/2,2)</f>
        <v>14240</v>
      </c>
      <c r="K26" s="32" t="n">
        <f aca="false">ROUND($G26/2,2)</f>
        <v>1424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0260</v>
      </c>
      <c r="H27" s="29" t="n">
        <f aca="false">ROUND($H$2*$B27,0)</f>
        <v>13838</v>
      </c>
      <c r="I27" s="30" t="n">
        <f aca="false">ROUNDDOWN($I$2*B27,0)</f>
        <v>442</v>
      </c>
      <c r="J27" s="31" t="n">
        <f aca="false">ROUND($G27/2,2)</f>
        <v>15130</v>
      </c>
      <c r="K27" s="32" t="n">
        <f aca="false">ROUND($G27/2,2)</f>
        <v>1513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2040</v>
      </c>
      <c r="H28" s="29" t="n">
        <f aca="false">ROUND($H$2*$B28,0)</f>
        <v>14652</v>
      </c>
      <c r="I28" s="30" t="n">
        <f aca="false">ROUNDDOWN($I$2*B28,0)</f>
        <v>468</v>
      </c>
      <c r="J28" s="31" t="n">
        <f aca="false">ROUND($G28/2,2)</f>
        <v>16020</v>
      </c>
      <c r="K28" s="32" t="n">
        <f aca="false">ROUND($G28/2,2)</f>
        <v>1602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3820</v>
      </c>
      <c r="H29" s="29" t="n">
        <f aca="false">ROUND($H$2*$B29,0)</f>
        <v>15466</v>
      </c>
      <c r="I29" s="30" t="n">
        <f aca="false">ROUNDDOWN($I$2*B29,0)</f>
        <v>494</v>
      </c>
      <c r="J29" s="31" t="n">
        <f aca="false">ROUND($G29/2,2)</f>
        <v>16910</v>
      </c>
      <c r="K29" s="32" t="n">
        <f aca="false">ROUND($G29/2,2)</f>
        <v>1691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6490</v>
      </c>
      <c r="H30" s="29" t="n">
        <f aca="false">ROUND($H$2*$B30,0)</f>
        <v>16687</v>
      </c>
      <c r="I30" s="30" t="n">
        <f aca="false">ROUNDDOWN($I$2*B30,0)</f>
        <v>533</v>
      </c>
      <c r="J30" s="31" t="n">
        <f aca="false">ROUND($G30/2,2)</f>
        <v>18245</v>
      </c>
      <c r="K30" s="32" t="n">
        <f aca="false">ROUND($G30/2,2)</f>
        <v>18245</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39160</v>
      </c>
      <c r="H31" s="29" t="n">
        <f aca="false">ROUND($H$2*$B31,0)</f>
        <v>17908</v>
      </c>
      <c r="I31" s="30" t="n">
        <f aca="false">ROUNDDOWN($I$2*B31,0)</f>
        <v>572</v>
      </c>
      <c r="J31" s="31" t="n">
        <f aca="false">ROUND($G31/2,2)</f>
        <v>19580</v>
      </c>
      <c r="K31" s="32" t="n">
        <f aca="false">ROUND($G31/2,2)</f>
        <v>1958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1830</v>
      </c>
      <c r="H32" s="29" t="n">
        <f aca="false">ROUND($H$2*$B32,0)</f>
        <v>19129</v>
      </c>
      <c r="I32" s="30" t="n">
        <f aca="false">ROUNDDOWN($I$2*B32,0)</f>
        <v>611</v>
      </c>
      <c r="J32" s="31" t="n">
        <f aca="false">ROUND($G32/2,2)</f>
        <v>20915</v>
      </c>
      <c r="K32" s="32" t="n">
        <f aca="false">ROUND($G32/2,2)</f>
        <v>20915</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4500</v>
      </c>
      <c r="H33" s="29" t="n">
        <f aca="false">ROUND($H$2*$B33,0)</f>
        <v>20350</v>
      </c>
      <c r="I33" s="30" t="n">
        <f aca="false">ROUNDDOWN($I$2*B33,0)</f>
        <v>650</v>
      </c>
      <c r="J33" s="31" t="n">
        <f aca="false">ROUND($G33/2,2)</f>
        <v>22250</v>
      </c>
      <c r="K33" s="32" t="n">
        <f aca="false">ROUND($G33/2,2)</f>
        <v>2225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47170</v>
      </c>
      <c r="H34" s="29" t="n">
        <f aca="false">ROUND($H$2*$B34,0)</f>
        <v>21571</v>
      </c>
      <c r="I34" s="30" t="n">
        <f aca="false">ROUNDDOWN($I$2*B34,0)</f>
        <v>689</v>
      </c>
      <c r="J34" s="31" t="n">
        <f aca="false">ROUND($G34/2,2)</f>
        <v>23585</v>
      </c>
      <c r="K34" s="32" t="n">
        <f aca="false">ROUND($G34/2,2)</f>
        <v>23585</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49840</v>
      </c>
      <c r="H35" s="29" t="n">
        <f aca="false">ROUND($H$2*$B35,0)</f>
        <v>22792</v>
      </c>
      <c r="I35" s="30" t="n">
        <f aca="false">ROUNDDOWN($I$2*B35,0)</f>
        <v>728</v>
      </c>
      <c r="J35" s="31" t="n">
        <f aca="false">ROUND($G35/2,2)</f>
        <v>24920</v>
      </c>
      <c r="K35" s="32" t="n">
        <f aca="false">ROUND($G35/2,2)</f>
        <v>2492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2510</v>
      </c>
      <c r="H36" s="29" t="n">
        <f aca="false">ROUND($H$2*$B36,0)</f>
        <v>24013</v>
      </c>
      <c r="I36" s="30" t="n">
        <f aca="false">ROUNDDOWN($I$2*B36,0)</f>
        <v>767</v>
      </c>
      <c r="J36" s="31" t="n">
        <f aca="false">ROUND($G36/2,2)</f>
        <v>26255</v>
      </c>
      <c r="K36" s="32" t="n">
        <f aca="false">ROUND($G36/2,2)</f>
        <v>26255</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5180</v>
      </c>
      <c r="H37" s="29" t="n">
        <f aca="false">ROUND($H$2*$B37,0)</f>
        <v>25234</v>
      </c>
      <c r="I37" s="30" t="n">
        <f aca="false">ROUNDDOWN($I$2*B37,0)</f>
        <v>806</v>
      </c>
      <c r="J37" s="31" t="n">
        <f aca="false">ROUND($G37/2,2)</f>
        <v>27590</v>
      </c>
      <c r="K37" s="32" t="n">
        <f aca="false">ROUND($G37/2,2)</f>
        <v>2759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57850</v>
      </c>
      <c r="H38" s="29" t="n">
        <f aca="false">ROUND($H$2*$B38,0)</f>
        <v>26455</v>
      </c>
      <c r="I38" s="30" t="n">
        <f aca="false">ROUNDDOWN($I$2*B38,0)</f>
        <v>845</v>
      </c>
      <c r="J38" s="31" t="n">
        <f aca="false">ROUND($G38/2,2)</f>
        <v>28925</v>
      </c>
      <c r="K38" s="32" t="n">
        <f aca="false">ROUND($G38/2,2)</f>
        <v>28925</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0520</v>
      </c>
      <c r="H39" s="29" t="n">
        <f aca="false">ROUND($H$2*$B39,0)</f>
        <v>27676</v>
      </c>
      <c r="I39" s="30" t="n">
        <f aca="false">ROUNDDOWN($I$2*B39,0)</f>
        <v>884</v>
      </c>
      <c r="J39" s="31" t="n">
        <f aca="false">ROUND($G39/2,2)</f>
        <v>30260</v>
      </c>
      <c r="K39" s="32" t="n">
        <f aca="false">ROUND($G39/2,2)</f>
        <v>3026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3190</v>
      </c>
      <c r="H40" s="29" t="n">
        <f aca="false">ROUND($H$2*$B40,0)</f>
        <v>28897</v>
      </c>
      <c r="I40" s="30" t="n">
        <f aca="false">ROUNDDOWN($I$2*B40,0)</f>
        <v>923</v>
      </c>
      <c r="J40" s="31" t="n">
        <f aca="false">ROUND($G40/2,2)</f>
        <v>31595</v>
      </c>
      <c r="K40" s="32" t="n">
        <f aca="false">ROUND($G40/2,2)</f>
        <v>31595</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66750</v>
      </c>
      <c r="H41" s="29" t="n">
        <f aca="false">ROUND($H$2*$B41,0)</f>
        <v>30525</v>
      </c>
      <c r="I41" s="30" t="n">
        <f aca="false">ROUNDDOWN($I$2*B41,0)</f>
        <v>975</v>
      </c>
      <c r="J41" s="31" t="n">
        <f aca="false">ROUND($G41/2,2)</f>
        <v>33375</v>
      </c>
      <c r="K41" s="32" t="n">
        <f aca="false">ROUND($G41/2,2)</f>
        <v>33375</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0310</v>
      </c>
      <c r="H42" s="29" t="n">
        <f aca="false">ROUND($H$2*$B42,0)</f>
        <v>32153</v>
      </c>
      <c r="I42" s="30" t="n">
        <f aca="false">ROUNDDOWN($I$2*B42,0)</f>
        <v>1027</v>
      </c>
      <c r="J42" s="31" t="n">
        <f aca="false">ROUND($G42/2,2)</f>
        <v>35155</v>
      </c>
      <c r="K42" s="32" t="n">
        <f aca="false">ROUND($G42/2,2)</f>
        <v>35155</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3870</v>
      </c>
      <c r="H43" s="29" t="n">
        <f aca="false">ROUND($H$2*$B43,0)</f>
        <v>33781</v>
      </c>
      <c r="I43" s="30" t="n">
        <f aca="false">ROUNDDOWN($I$2*B43,0)</f>
        <v>1079</v>
      </c>
      <c r="J43" s="31" t="n">
        <f aca="false">ROUND($G43/2,2)</f>
        <v>36935</v>
      </c>
      <c r="K43" s="32" t="n">
        <f aca="false">ROUND($G43/2,2)</f>
        <v>36935</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78320</v>
      </c>
      <c r="H44" s="29" t="n">
        <f aca="false">ROUND($H$2*$B44,0)</f>
        <v>35816</v>
      </c>
      <c r="I44" s="30" t="n">
        <f aca="false">ROUNDDOWN($I$2*B44,0)</f>
        <v>1144</v>
      </c>
      <c r="J44" s="31" t="n">
        <f aca="false">ROUND($G44/2,2)</f>
        <v>39160</v>
      </c>
      <c r="K44" s="32" t="n">
        <f aca="false">ROUND($G44/2,2)</f>
        <v>3916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2770</v>
      </c>
      <c r="H45" s="29" t="n">
        <f aca="false">ROUND($H$2*$B45,0)</f>
        <v>37851</v>
      </c>
      <c r="I45" s="30" t="n">
        <f aca="false">ROUNDDOWN($I$2*B45,0)</f>
        <v>1209</v>
      </c>
      <c r="J45" s="31" t="n">
        <f aca="false">ROUND($G45/2,2)</f>
        <v>41385</v>
      </c>
      <c r="K45" s="32" t="n">
        <f aca="false">ROUND($G45/2,2)</f>
        <v>41385</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87220</v>
      </c>
      <c r="H46" s="29" t="n">
        <f aca="false">ROUND($H$2*$B46,0)</f>
        <v>39886</v>
      </c>
      <c r="I46" s="30" t="n">
        <f aca="false">ROUNDDOWN($I$2*B46,0)</f>
        <v>1274</v>
      </c>
      <c r="J46" s="31" t="n">
        <f aca="false">ROUND($G46/2,2)</f>
        <v>43610</v>
      </c>
      <c r="K46" s="32" t="n">
        <f aca="false">ROUND($G46/2,2)</f>
        <v>4361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1670</v>
      </c>
      <c r="H47" s="29" t="n">
        <f aca="false">ROUND($H$2*$B47,0)</f>
        <v>41921</v>
      </c>
      <c r="I47" s="30" t="n">
        <f aca="false">ROUNDDOWN($I$2*B47,0)</f>
        <v>1339</v>
      </c>
      <c r="J47" s="31" t="n">
        <f aca="false">ROUND($G47/2,2)</f>
        <v>45835</v>
      </c>
      <c r="K47" s="32" t="n">
        <f aca="false">ROUND($G47/2,2)</f>
        <v>45835</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97010</v>
      </c>
      <c r="H48" s="29" t="n">
        <f aca="false">ROUND($H$2*$B48,0)</f>
        <v>44363</v>
      </c>
      <c r="I48" s="30" t="n">
        <f aca="false">ROUNDDOWN($I$2*B48,0)</f>
        <v>1417</v>
      </c>
      <c r="J48" s="31" t="n">
        <f aca="false">ROUND($G48/2,2)</f>
        <v>48505</v>
      </c>
      <c r="K48" s="32" t="n">
        <f aca="false">ROUND($G48/2,2)</f>
        <v>48505</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02350</v>
      </c>
      <c r="H49" s="29" t="n">
        <f aca="false">ROUND($H$2*$B49,0)</f>
        <v>46805</v>
      </c>
      <c r="I49" s="30" t="n">
        <f aca="false">ROUNDDOWN($I$2*B49,0)</f>
        <v>1495</v>
      </c>
      <c r="J49" s="31" t="n">
        <f aca="false">ROUND($G49/2,2)</f>
        <v>51175</v>
      </c>
      <c r="K49" s="32" t="n">
        <f aca="false">ROUND($G49/2,2)</f>
        <v>51175</v>
      </c>
    </row>
    <row r="50" customFormat="false" ht="17.1" hidden="false" customHeight="true" outlineLevel="0" collapsed="false">
      <c r="A50" s="23" t="n">
        <v>47</v>
      </c>
      <c r="B50" s="24" t="n">
        <v>1210000</v>
      </c>
      <c r="C50" s="24" t="n">
        <f aca="false">ROUND(B50/30,-1)</f>
        <v>40330</v>
      </c>
      <c r="D50" s="34" t="n">
        <v>1175000</v>
      </c>
      <c r="E50" s="26" t="s">
        <v>13</v>
      </c>
      <c r="F50" s="33"/>
      <c r="G50" s="28" t="n">
        <f aca="false">ROUND($G$2*$B50,0)</f>
        <v>107690</v>
      </c>
      <c r="H50" s="29" t="n">
        <f aca="false">ROUND($H$2*$B50,0)</f>
        <v>49247</v>
      </c>
      <c r="I50" s="30" t="n">
        <f aca="false">ROUNDDOWN($I$2*B50,0)</f>
        <v>1573</v>
      </c>
      <c r="J50" s="31" t="n">
        <f aca="false">ROUND($G50/2,2)</f>
        <v>53845</v>
      </c>
      <c r="K50" s="32" t="n">
        <f aca="false">ROUND($G50/2,2)</f>
        <v>53845</v>
      </c>
    </row>
    <row r="51" customFormat="false" ht="17.1" hidden="false" customHeight="true" outlineLevel="0" collapsed="false">
      <c r="A51" s="35" t="s">
        <v>14</v>
      </c>
      <c r="B51" s="35"/>
      <c r="C51" s="35"/>
      <c r="D51" s="36" t="n">
        <v>1245000</v>
      </c>
      <c r="E51" s="37"/>
      <c r="F51" s="38"/>
      <c r="G51" s="39"/>
      <c r="H51" s="40"/>
      <c r="I51" s="37"/>
      <c r="J51" s="37"/>
      <c r="K51" s="41"/>
    </row>
    <row r="52" customFormat="false" ht="13.5" hidden="false" customHeight="false" outlineLevel="0" collapsed="false">
      <c r="B52" s="1"/>
      <c r="C52" s="1"/>
      <c r="D52" s="42"/>
    </row>
    <row r="53" customFormat="false" ht="13.5" hidden="false" customHeight="false" outlineLevel="0" collapsed="false">
      <c r="A53" s="43" t="s">
        <v>15</v>
      </c>
    </row>
    <row r="54" customFormat="false" ht="30" hidden="false" customHeight="true" outlineLevel="0" collapsed="false">
      <c r="B54" s="44" t="s">
        <v>16</v>
      </c>
      <c r="C54" s="44"/>
      <c r="D54" s="44"/>
      <c r="E54" s="44"/>
      <c r="F54" s="44"/>
      <c r="G54" s="44"/>
      <c r="H54" s="44"/>
      <c r="I54" s="44"/>
      <c r="J54" s="44"/>
      <c r="K54" s="44"/>
    </row>
    <row r="55" customFormat="false" ht="16.5" hidden="false" customHeight="true" outlineLevel="0" collapsed="false">
      <c r="A55" s="43" t="s">
        <v>17</v>
      </c>
    </row>
    <row r="56" customFormat="false" ht="30" hidden="false" customHeight="true" outlineLevel="0" collapsed="false">
      <c r="B56" s="44" t="s">
        <v>18</v>
      </c>
      <c r="C56" s="44"/>
      <c r="D56" s="44"/>
      <c r="E56" s="44"/>
      <c r="F56" s="44"/>
      <c r="G56" s="44"/>
      <c r="H56" s="44"/>
      <c r="I56" s="44"/>
      <c r="J56" s="44"/>
      <c r="K56" s="44"/>
    </row>
    <row r="57" customFormat="false" ht="13.5" hidden="false" customHeight="false" outlineLevel="0" collapsed="false">
      <c r="A57" s="43" t="s">
        <v>19</v>
      </c>
      <c r="B57" s="45"/>
      <c r="C57" s="45"/>
      <c r="D57" s="45"/>
      <c r="E57" s="45"/>
      <c r="F57" s="45"/>
      <c r="G57" s="45"/>
      <c r="H57" s="45"/>
      <c r="I57" s="45"/>
      <c r="J57" s="45"/>
      <c r="K57" s="45"/>
    </row>
    <row r="58" customFormat="false" ht="30" hidden="false" customHeight="true" outlineLevel="0" collapsed="false">
      <c r="B58" s="44" t="s">
        <v>20</v>
      </c>
      <c r="C58" s="44"/>
      <c r="D58" s="44"/>
      <c r="E58" s="44"/>
      <c r="F58" s="44"/>
      <c r="G58" s="44"/>
      <c r="H58" s="44"/>
      <c r="I58" s="44"/>
      <c r="J58" s="44"/>
      <c r="K58" s="44"/>
    </row>
    <row r="59" customFormat="false" ht="17.25" hidden="false" customHeight="true" outlineLevel="0" collapsed="false">
      <c r="A59" s="43" t="s">
        <v>21</v>
      </c>
    </row>
    <row r="60" customFormat="false" ht="17.25" hidden="false" customHeight="true" outlineLevel="0" collapsed="false">
      <c r="B60" s="44" t="s">
        <v>23</v>
      </c>
      <c r="C60" s="44"/>
      <c r="D60" s="44"/>
      <c r="E60" s="44"/>
      <c r="F60" s="44"/>
      <c r="G60" s="44"/>
      <c r="H60" s="44"/>
      <c r="I60" s="44"/>
      <c r="J60" s="44"/>
      <c r="K60" s="44"/>
    </row>
  </sheetData>
  <mergeCells count="10">
    <mergeCell ref="A1:C1"/>
    <mergeCell ref="D1:F2"/>
    <mergeCell ref="G1:I1"/>
    <mergeCell ref="J2:K2"/>
    <mergeCell ref="A3:C3"/>
    <mergeCell ref="A51:C51"/>
    <mergeCell ref="B54:K54"/>
    <mergeCell ref="B56:K56"/>
    <mergeCell ref="B58:K58"/>
    <mergeCell ref="B60:K60"/>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3" t="s">
        <v>0</v>
      </c>
      <c r="B1" s="3"/>
      <c r="C1" s="3"/>
      <c r="D1" s="4" t="s">
        <v>1</v>
      </c>
      <c r="E1" s="4"/>
      <c r="F1" s="4"/>
      <c r="G1" s="5" t="s">
        <v>2</v>
      </c>
      <c r="H1" s="5"/>
      <c r="I1" s="5"/>
      <c r="J1" s="6" t="s">
        <v>3</v>
      </c>
      <c r="K1" s="7" t="s">
        <v>4</v>
      </c>
    </row>
    <row r="2" customFormat="false" ht="17.1" hidden="false" customHeight="true" outlineLevel="0" collapsed="false">
      <c r="A2" s="8" t="s">
        <v>5</v>
      </c>
      <c r="B2" s="9" t="s">
        <v>6</v>
      </c>
      <c r="C2" s="9" t="s">
        <v>7</v>
      </c>
      <c r="D2" s="4"/>
      <c r="E2" s="4"/>
      <c r="F2" s="4"/>
      <c r="G2" s="52" t="n">
        <v>0.089</v>
      </c>
      <c r="H2" s="11" t="n">
        <v>0.0412</v>
      </c>
      <c r="I2" s="47" t="n">
        <v>0.0013</v>
      </c>
      <c r="J2" s="48" t="s">
        <v>8</v>
      </c>
      <c r="K2" s="48"/>
    </row>
    <row r="3" customFormat="false" ht="17.1" hidden="false" customHeight="true" outlineLevel="0" collapsed="false">
      <c r="A3" s="14" t="s">
        <v>9</v>
      </c>
      <c r="B3" s="14"/>
      <c r="C3" s="14"/>
      <c r="D3" s="15" t="n">
        <v>53000</v>
      </c>
      <c r="E3" s="16"/>
      <c r="F3" s="17"/>
      <c r="G3" s="49" t="s">
        <v>10</v>
      </c>
      <c r="H3" s="19" t="s">
        <v>11</v>
      </c>
      <c r="I3" s="50" t="s">
        <v>12</v>
      </c>
      <c r="J3" s="21"/>
      <c r="K3" s="22"/>
    </row>
    <row r="4" customFormat="false" ht="17.1" hidden="false" customHeight="true" outlineLevel="0" collapsed="false">
      <c r="A4" s="23" t="n">
        <v>1</v>
      </c>
      <c r="B4" s="24" t="n">
        <v>58000</v>
      </c>
      <c r="C4" s="24" t="n">
        <f aca="false">ROUND(B4/30,-1)</f>
        <v>1930</v>
      </c>
      <c r="D4" s="25"/>
      <c r="E4" s="26" t="s">
        <v>13</v>
      </c>
      <c r="F4" s="27" t="n">
        <v>63000</v>
      </c>
      <c r="G4" s="28" t="n">
        <f aca="false">ROUND($G$2*$B4,0)</f>
        <v>5162</v>
      </c>
      <c r="H4" s="29" t="n">
        <f aca="false">ROUND($H$2*$B4,0)</f>
        <v>2390</v>
      </c>
      <c r="I4" s="30" t="n">
        <f aca="false">ROUNDDOWN($I$2*B4,0)</f>
        <v>75</v>
      </c>
      <c r="J4" s="31" t="n">
        <f aca="false">ROUND($G4/2,2)</f>
        <v>2581</v>
      </c>
      <c r="K4" s="32" t="n">
        <f aca="false">ROUND($G4/2,2)</f>
        <v>2581</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052</v>
      </c>
      <c r="H5" s="29" t="n">
        <f aca="false">ROUND($H$2*$B5,0)</f>
        <v>2802</v>
      </c>
      <c r="I5" s="30" t="n">
        <f aca="false">ROUNDDOWN($I$2*B5,0)</f>
        <v>88</v>
      </c>
      <c r="J5" s="31" t="n">
        <f aca="false">ROUND($G5/2,2)</f>
        <v>3026</v>
      </c>
      <c r="K5" s="32" t="n">
        <f aca="false">ROUND($G5/2,2)</f>
        <v>3026</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6942</v>
      </c>
      <c r="H6" s="29" t="n">
        <f aca="false">ROUND($H$2*$B6,0)</f>
        <v>3214</v>
      </c>
      <c r="I6" s="30" t="n">
        <f aca="false">ROUNDDOWN($I$2*B6,0)</f>
        <v>101</v>
      </c>
      <c r="J6" s="31" t="n">
        <f aca="false">ROUND($G6/2,2)</f>
        <v>3471</v>
      </c>
      <c r="K6" s="32" t="n">
        <f aca="false">ROUND($G6/2,2)</f>
        <v>3471</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7832</v>
      </c>
      <c r="H7" s="29" t="n">
        <f aca="false">ROUND($H$2*$B7,0)</f>
        <v>3626</v>
      </c>
      <c r="I7" s="30" t="n">
        <f aca="false">ROUNDDOWN($I$2*B7,0)</f>
        <v>114</v>
      </c>
      <c r="J7" s="31" t="n">
        <f aca="false">ROUND($G7/2,2)</f>
        <v>3916</v>
      </c>
      <c r="K7" s="32" t="n">
        <f aca="false">ROUND($G7/2,2)</f>
        <v>3916</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8722</v>
      </c>
      <c r="H8" s="29" t="n">
        <f aca="false">ROUND($H$2*$B8,0)</f>
        <v>4038</v>
      </c>
      <c r="I8" s="30" t="n">
        <f aca="false">ROUNDDOWN($I$2*B8,0)</f>
        <v>127</v>
      </c>
      <c r="J8" s="31" t="n">
        <f aca="false">ROUND($G8/2,2)</f>
        <v>4361</v>
      </c>
      <c r="K8" s="32" t="n">
        <f aca="false">ROUND($G8/2,2)</f>
        <v>4361</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256</v>
      </c>
      <c r="H9" s="29" t="n">
        <f aca="false">ROUND($H$2*$B9,0)</f>
        <v>4285</v>
      </c>
      <c r="I9" s="30" t="n">
        <f aca="false">ROUNDDOWN($I$2*B9,0)</f>
        <v>135</v>
      </c>
      <c r="J9" s="31" t="n">
        <f aca="false">ROUND($G9/2,2)</f>
        <v>4628</v>
      </c>
      <c r="K9" s="32" t="n">
        <f aca="false">ROUND($G9/2,2)</f>
        <v>4628</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9790</v>
      </c>
      <c r="H10" s="29" t="n">
        <f aca="false">ROUND($H$2*$B10,0)</f>
        <v>4532</v>
      </c>
      <c r="I10" s="30" t="n">
        <f aca="false">ROUNDDOWN($I$2*B10,0)</f>
        <v>143</v>
      </c>
      <c r="J10" s="31" t="n">
        <f aca="false">ROUND($G10/2,2)</f>
        <v>4895</v>
      </c>
      <c r="K10" s="32" t="n">
        <f aca="false">ROUND($G10/2,2)</f>
        <v>4895</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0502</v>
      </c>
      <c r="H11" s="29" t="n">
        <f aca="false">ROUND($H$2*$B11,0)</f>
        <v>4862</v>
      </c>
      <c r="I11" s="30" t="n">
        <f aca="false">ROUNDDOWN($I$2*B11,0)</f>
        <v>153</v>
      </c>
      <c r="J11" s="31" t="n">
        <f aca="false">ROUND($G11/2,2)</f>
        <v>5251</v>
      </c>
      <c r="K11" s="32" t="n">
        <f aca="false">ROUND($G11/2,2)</f>
        <v>5251</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1214</v>
      </c>
      <c r="H12" s="29" t="n">
        <f aca="false">ROUND($H$2*$B12,0)</f>
        <v>5191</v>
      </c>
      <c r="I12" s="30" t="n">
        <f aca="false">ROUNDDOWN($I$2*B12,0)</f>
        <v>163</v>
      </c>
      <c r="J12" s="31" t="n">
        <f aca="false">ROUND($G12/2,2)</f>
        <v>5607</v>
      </c>
      <c r="K12" s="32" t="n">
        <f aca="false">ROUND($G12/2,2)</f>
        <v>5607</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1926</v>
      </c>
      <c r="H13" s="29" t="n">
        <f aca="false">ROUND($H$2*$B13,0)</f>
        <v>5521</v>
      </c>
      <c r="I13" s="30" t="n">
        <f aca="false">ROUNDDOWN($I$2*B13,0)</f>
        <v>174</v>
      </c>
      <c r="J13" s="31" t="n">
        <f aca="false">ROUND($G13/2,2)</f>
        <v>5963</v>
      </c>
      <c r="K13" s="32" t="n">
        <f aca="false">ROUND($G13/2,2)</f>
        <v>5963</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2638</v>
      </c>
      <c r="H14" s="29" t="n">
        <f aca="false">ROUND($H$2*$B14,0)</f>
        <v>5850</v>
      </c>
      <c r="I14" s="30" t="n">
        <f aca="false">ROUNDDOWN($I$2*B14,0)</f>
        <v>184</v>
      </c>
      <c r="J14" s="31" t="n">
        <f aca="false">ROUND($G14/2,2)</f>
        <v>6319</v>
      </c>
      <c r="K14" s="32" t="n">
        <f aca="false">ROUND($G14/2,2)</f>
        <v>6319</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3350</v>
      </c>
      <c r="H15" s="29" t="n">
        <f aca="false">ROUND($H$2*$B15,0)</f>
        <v>6180</v>
      </c>
      <c r="I15" s="30" t="n">
        <f aca="false">ROUNDDOWN($I$2*B15,0)</f>
        <v>195</v>
      </c>
      <c r="J15" s="31" t="n">
        <f aca="false">ROUND($G15/2,2)</f>
        <v>6675</v>
      </c>
      <c r="K15" s="32" t="n">
        <f aca="false">ROUND($G15/2,2)</f>
        <v>6675</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4240</v>
      </c>
      <c r="H16" s="29" t="n">
        <f aca="false">ROUND($H$2*$B16,0)</f>
        <v>6592</v>
      </c>
      <c r="I16" s="30" t="n">
        <f aca="false">ROUNDDOWN($I$2*B16,0)</f>
        <v>208</v>
      </c>
      <c r="J16" s="31" t="n">
        <f aca="false">ROUND($G16/2,2)</f>
        <v>7120</v>
      </c>
      <c r="K16" s="32" t="n">
        <f aca="false">ROUND($G16/2,2)</f>
        <v>712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5130</v>
      </c>
      <c r="H17" s="29" t="n">
        <f aca="false">ROUND($H$2*$B17,0)</f>
        <v>7004</v>
      </c>
      <c r="I17" s="30" t="n">
        <f aca="false">ROUNDDOWN($I$2*B17,0)</f>
        <v>221</v>
      </c>
      <c r="J17" s="31" t="n">
        <f aca="false">ROUND($G17/2,2)</f>
        <v>7565</v>
      </c>
      <c r="K17" s="32" t="n">
        <f aca="false">ROUND($G17/2,2)</f>
        <v>7565</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6020</v>
      </c>
      <c r="H18" s="29" t="n">
        <f aca="false">ROUND($H$2*$B18,0)</f>
        <v>7416</v>
      </c>
      <c r="I18" s="30" t="n">
        <f aca="false">ROUNDDOWN($I$2*B18,0)</f>
        <v>234</v>
      </c>
      <c r="J18" s="31" t="n">
        <f aca="false">ROUND($G18/2,2)</f>
        <v>8010</v>
      </c>
      <c r="K18" s="32" t="n">
        <f aca="false">ROUND($G18/2,2)</f>
        <v>801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6910</v>
      </c>
      <c r="H19" s="29" t="n">
        <f aca="false">ROUND($H$2*$B19,0)</f>
        <v>7828</v>
      </c>
      <c r="I19" s="30" t="n">
        <f aca="false">ROUNDDOWN($I$2*B19,0)</f>
        <v>247</v>
      </c>
      <c r="J19" s="31" t="n">
        <f aca="false">ROUND($G19/2,2)</f>
        <v>8455</v>
      </c>
      <c r="K19" s="32" t="n">
        <f aca="false">ROUND($G19/2,2)</f>
        <v>8455</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7800</v>
      </c>
      <c r="H20" s="29" t="n">
        <f aca="false">ROUND($H$2*$B20,0)</f>
        <v>8240</v>
      </c>
      <c r="I20" s="30" t="n">
        <f aca="false">ROUNDDOWN($I$2*B20,0)</f>
        <v>260</v>
      </c>
      <c r="J20" s="31" t="n">
        <f aca="false">ROUND($G20/2,2)</f>
        <v>8900</v>
      </c>
      <c r="K20" s="32" t="n">
        <f aca="false">ROUND($G20/2,2)</f>
        <v>89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19580</v>
      </c>
      <c r="H21" s="29" t="n">
        <f aca="false">ROUND($H$2*$B21,0)</f>
        <v>9064</v>
      </c>
      <c r="I21" s="30" t="n">
        <f aca="false">ROUNDDOWN($I$2*B21,0)</f>
        <v>286</v>
      </c>
      <c r="J21" s="31" t="n">
        <f aca="false">ROUND($G21/2,2)</f>
        <v>9790</v>
      </c>
      <c r="K21" s="32" t="n">
        <f aca="false">ROUND($G21/2,2)</f>
        <v>979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1360</v>
      </c>
      <c r="H22" s="29" t="n">
        <f aca="false">ROUND($H$2*$B22,0)</f>
        <v>9888</v>
      </c>
      <c r="I22" s="30" t="n">
        <f aca="false">ROUNDDOWN($I$2*B22,0)</f>
        <v>312</v>
      </c>
      <c r="J22" s="31" t="n">
        <f aca="false">ROUND($G22/2,2)</f>
        <v>10680</v>
      </c>
      <c r="K22" s="32" t="n">
        <f aca="false">ROUND($G22/2,2)</f>
        <v>1068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3140</v>
      </c>
      <c r="H23" s="29" t="n">
        <f aca="false">ROUND($H$2*$B23,0)</f>
        <v>10712</v>
      </c>
      <c r="I23" s="30" t="n">
        <f aca="false">ROUNDDOWN($I$2*B23,0)</f>
        <v>338</v>
      </c>
      <c r="J23" s="31" t="n">
        <f aca="false">ROUND($G23/2,2)</f>
        <v>11570</v>
      </c>
      <c r="K23" s="32" t="n">
        <f aca="false">ROUND($G23/2,2)</f>
        <v>1157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4920</v>
      </c>
      <c r="H24" s="29" t="n">
        <f aca="false">ROUND($H$2*$B24,0)</f>
        <v>11536</v>
      </c>
      <c r="I24" s="30" t="n">
        <f aca="false">ROUNDDOWN($I$2*B24,0)</f>
        <v>364</v>
      </c>
      <c r="J24" s="31" t="n">
        <f aca="false">ROUND($G24/2,2)</f>
        <v>12460</v>
      </c>
      <c r="K24" s="32" t="n">
        <f aca="false">ROUND($G24/2,2)</f>
        <v>1246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6700</v>
      </c>
      <c r="H25" s="29" t="n">
        <f aca="false">ROUND($H$2*$B25,0)</f>
        <v>12360</v>
      </c>
      <c r="I25" s="30" t="n">
        <f aca="false">ROUNDDOWN($I$2*B25,0)</f>
        <v>390</v>
      </c>
      <c r="J25" s="31" t="n">
        <f aca="false">ROUND($G25/2,2)</f>
        <v>13350</v>
      </c>
      <c r="K25" s="32" t="n">
        <f aca="false">ROUND($G25/2,2)</f>
        <v>1335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28480</v>
      </c>
      <c r="H26" s="29" t="n">
        <f aca="false">ROUND($H$2*$B26,0)</f>
        <v>13184</v>
      </c>
      <c r="I26" s="30" t="n">
        <f aca="false">ROUNDDOWN($I$2*B26,0)</f>
        <v>416</v>
      </c>
      <c r="J26" s="31" t="n">
        <f aca="false">ROUND($G26/2,2)</f>
        <v>14240</v>
      </c>
      <c r="K26" s="32" t="n">
        <f aca="false">ROUND($G26/2,2)</f>
        <v>1424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0260</v>
      </c>
      <c r="H27" s="29" t="n">
        <f aca="false">ROUND($H$2*$B27,0)</f>
        <v>14008</v>
      </c>
      <c r="I27" s="30" t="n">
        <f aca="false">ROUNDDOWN($I$2*B27,0)</f>
        <v>442</v>
      </c>
      <c r="J27" s="31" t="n">
        <f aca="false">ROUND($G27/2,2)</f>
        <v>15130</v>
      </c>
      <c r="K27" s="32" t="n">
        <f aca="false">ROUND($G27/2,2)</f>
        <v>1513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2040</v>
      </c>
      <c r="H28" s="29" t="n">
        <f aca="false">ROUND($H$2*$B28,0)</f>
        <v>14832</v>
      </c>
      <c r="I28" s="30" t="n">
        <f aca="false">ROUNDDOWN($I$2*B28,0)</f>
        <v>468</v>
      </c>
      <c r="J28" s="31" t="n">
        <f aca="false">ROUND($G28/2,2)</f>
        <v>16020</v>
      </c>
      <c r="K28" s="32" t="n">
        <f aca="false">ROUND($G28/2,2)</f>
        <v>1602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3820</v>
      </c>
      <c r="H29" s="29" t="n">
        <f aca="false">ROUND($H$2*$B29,0)</f>
        <v>15656</v>
      </c>
      <c r="I29" s="30" t="n">
        <f aca="false">ROUNDDOWN($I$2*B29,0)</f>
        <v>494</v>
      </c>
      <c r="J29" s="31" t="n">
        <f aca="false">ROUND($G29/2,2)</f>
        <v>16910</v>
      </c>
      <c r="K29" s="32" t="n">
        <f aca="false">ROUND($G29/2,2)</f>
        <v>1691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6490</v>
      </c>
      <c r="H30" s="29" t="n">
        <f aca="false">ROUND($H$2*$B30,0)</f>
        <v>16892</v>
      </c>
      <c r="I30" s="30" t="n">
        <f aca="false">ROUNDDOWN($I$2*B30,0)</f>
        <v>533</v>
      </c>
      <c r="J30" s="31" t="n">
        <f aca="false">ROUND($G30/2,2)</f>
        <v>18245</v>
      </c>
      <c r="K30" s="32" t="n">
        <f aca="false">ROUND($G30/2,2)</f>
        <v>18245</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39160</v>
      </c>
      <c r="H31" s="29" t="n">
        <f aca="false">ROUND($H$2*$B31,0)</f>
        <v>18128</v>
      </c>
      <c r="I31" s="30" t="n">
        <f aca="false">ROUNDDOWN($I$2*B31,0)</f>
        <v>572</v>
      </c>
      <c r="J31" s="31" t="n">
        <f aca="false">ROUND($G31/2,2)</f>
        <v>19580</v>
      </c>
      <c r="K31" s="32" t="n">
        <f aca="false">ROUND($G31/2,2)</f>
        <v>1958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1830</v>
      </c>
      <c r="H32" s="29" t="n">
        <f aca="false">ROUND($H$2*$B32,0)</f>
        <v>19364</v>
      </c>
      <c r="I32" s="30" t="n">
        <f aca="false">ROUNDDOWN($I$2*B32,0)</f>
        <v>611</v>
      </c>
      <c r="J32" s="31" t="n">
        <f aca="false">ROUND($G32/2,2)</f>
        <v>20915</v>
      </c>
      <c r="K32" s="32" t="n">
        <f aca="false">ROUND($G32/2,2)</f>
        <v>20915</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4500</v>
      </c>
      <c r="H33" s="29" t="n">
        <f aca="false">ROUND($H$2*$B33,0)</f>
        <v>20600</v>
      </c>
      <c r="I33" s="30" t="n">
        <f aca="false">ROUNDDOWN($I$2*B33,0)</f>
        <v>650</v>
      </c>
      <c r="J33" s="31" t="n">
        <f aca="false">ROUND($G33/2,2)</f>
        <v>22250</v>
      </c>
      <c r="K33" s="32" t="n">
        <f aca="false">ROUND($G33/2,2)</f>
        <v>2225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47170</v>
      </c>
      <c r="H34" s="29" t="n">
        <f aca="false">ROUND($H$2*$B34,0)</f>
        <v>21836</v>
      </c>
      <c r="I34" s="30" t="n">
        <f aca="false">ROUNDDOWN($I$2*B34,0)</f>
        <v>689</v>
      </c>
      <c r="J34" s="31" t="n">
        <f aca="false">ROUND($G34/2,2)</f>
        <v>23585</v>
      </c>
      <c r="K34" s="32" t="n">
        <f aca="false">ROUND($G34/2,2)</f>
        <v>23585</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49840</v>
      </c>
      <c r="H35" s="29" t="n">
        <f aca="false">ROUND($H$2*$B35,0)</f>
        <v>23072</v>
      </c>
      <c r="I35" s="30" t="n">
        <f aca="false">ROUNDDOWN($I$2*B35,0)</f>
        <v>728</v>
      </c>
      <c r="J35" s="31" t="n">
        <f aca="false">ROUND($G35/2,2)</f>
        <v>24920</v>
      </c>
      <c r="K35" s="32" t="n">
        <f aca="false">ROUND($G35/2,2)</f>
        <v>2492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2510</v>
      </c>
      <c r="H36" s="29" t="n">
        <f aca="false">ROUND($H$2*$B36,0)</f>
        <v>24308</v>
      </c>
      <c r="I36" s="30" t="n">
        <f aca="false">ROUNDDOWN($I$2*B36,0)</f>
        <v>767</v>
      </c>
      <c r="J36" s="31" t="n">
        <f aca="false">ROUND($G36/2,2)</f>
        <v>26255</v>
      </c>
      <c r="K36" s="32" t="n">
        <f aca="false">ROUND($G36/2,2)</f>
        <v>26255</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5180</v>
      </c>
      <c r="H37" s="29" t="n">
        <f aca="false">ROUND($H$2*$B37,0)</f>
        <v>25544</v>
      </c>
      <c r="I37" s="30" t="n">
        <f aca="false">ROUNDDOWN($I$2*B37,0)</f>
        <v>806</v>
      </c>
      <c r="J37" s="31" t="n">
        <f aca="false">ROUND($G37/2,2)</f>
        <v>27590</v>
      </c>
      <c r="K37" s="32" t="n">
        <f aca="false">ROUND($G37/2,2)</f>
        <v>2759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57850</v>
      </c>
      <c r="H38" s="29" t="n">
        <f aca="false">ROUND($H$2*$B38,0)</f>
        <v>26780</v>
      </c>
      <c r="I38" s="30" t="n">
        <f aca="false">ROUNDDOWN($I$2*B38,0)</f>
        <v>845</v>
      </c>
      <c r="J38" s="31" t="n">
        <f aca="false">ROUND($G38/2,2)</f>
        <v>28925</v>
      </c>
      <c r="K38" s="32" t="n">
        <f aca="false">ROUND($G38/2,2)</f>
        <v>28925</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0520</v>
      </c>
      <c r="H39" s="29" t="n">
        <f aca="false">ROUND($H$2*$B39,0)</f>
        <v>28016</v>
      </c>
      <c r="I39" s="30" t="n">
        <f aca="false">ROUNDDOWN($I$2*B39,0)</f>
        <v>884</v>
      </c>
      <c r="J39" s="31" t="n">
        <f aca="false">ROUND($G39/2,2)</f>
        <v>30260</v>
      </c>
      <c r="K39" s="32" t="n">
        <f aca="false">ROUND($G39/2,2)</f>
        <v>3026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3190</v>
      </c>
      <c r="H40" s="29" t="n">
        <f aca="false">ROUND($H$2*$B40,0)</f>
        <v>29252</v>
      </c>
      <c r="I40" s="30" t="n">
        <f aca="false">ROUNDDOWN($I$2*B40,0)</f>
        <v>923</v>
      </c>
      <c r="J40" s="31" t="n">
        <f aca="false">ROUND($G40/2,2)</f>
        <v>31595</v>
      </c>
      <c r="K40" s="32" t="n">
        <f aca="false">ROUND($G40/2,2)</f>
        <v>31595</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66750</v>
      </c>
      <c r="H41" s="29" t="n">
        <f aca="false">ROUND($H$2*$B41,0)</f>
        <v>30900</v>
      </c>
      <c r="I41" s="30" t="n">
        <f aca="false">ROUNDDOWN($I$2*B41,0)</f>
        <v>975</v>
      </c>
      <c r="J41" s="31" t="n">
        <f aca="false">ROUND($G41/2,2)</f>
        <v>33375</v>
      </c>
      <c r="K41" s="32" t="n">
        <f aca="false">ROUND($G41/2,2)</f>
        <v>33375</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0310</v>
      </c>
      <c r="H42" s="29" t="n">
        <f aca="false">ROUND($H$2*$B42,0)</f>
        <v>32548</v>
      </c>
      <c r="I42" s="30" t="n">
        <f aca="false">ROUNDDOWN($I$2*B42,0)</f>
        <v>1027</v>
      </c>
      <c r="J42" s="31" t="n">
        <f aca="false">ROUND($G42/2,2)</f>
        <v>35155</v>
      </c>
      <c r="K42" s="32" t="n">
        <f aca="false">ROUND($G42/2,2)</f>
        <v>35155</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3870</v>
      </c>
      <c r="H43" s="29" t="n">
        <f aca="false">ROUND($H$2*$B43,0)</f>
        <v>34196</v>
      </c>
      <c r="I43" s="30" t="n">
        <f aca="false">ROUNDDOWN($I$2*B43,0)</f>
        <v>1079</v>
      </c>
      <c r="J43" s="31" t="n">
        <f aca="false">ROUND($G43/2,2)</f>
        <v>36935</v>
      </c>
      <c r="K43" s="32" t="n">
        <f aca="false">ROUND($G43/2,2)</f>
        <v>36935</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78320</v>
      </c>
      <c r="H44" s="29" t="n">
        <f aca="false">ROUND($H$2*$B44,0)</f>
        <v>36256</v>
      </c>
      <c r="I44" s="30" t="n">
        <f aca="false">ROUNDDOWN($I$2*B44,0)</f>
        <v>1144</v>
      </c>
      <c r="J44" s="31" t="n">
        <f aca="false">ROUND($G44/2,2)</f>
        <v>39160</v>
      </c>
      <c r="K44" s="32" t="n">
        <f aca="false">ROUND($G44/2,2)</f>
        <v>3916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2770</v>
      </c>
      <c r="H45" s="29" t="n">
        <f aca="false">ROUND($H$2*$B45,0)</f>
        <v>38316</v>
      </c>
      <c r="I45" s="30" t="n">
        <f aca="false">ROUNDDOWN($I$2*B45,0)</f>
        <v>1209</v>
      </c>
      <c r="J45" s="31" t="n">
        <f aca="false">ROUND($G45/2,2)</f>
        <v>41385</v>
      </c>
      <c r="K45" s="32" t="n">
        <f aca="false">ROUND($G45/2,2)</f>
        <v>41385</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87220</v>
      </c>
      <c r="H46" s="29" t="n">
        <f aca="false">ROUND($H$2*$B46,0)</f>
        <v>40376</v>
      </c>
      <c r="I46" s="30" t="n">
        <f aca="false">ROUNDDOWN($I$2*B46,0)</f>
        <v>1274</v>
      </c>
      <c r="J46" s="31" t="n">
        <f aca="false">ROUND($G46/2,2)</f>
        <v>43610</v>
      </c>
      <c r="K46" s="32" t="n">
        <f aca="false">ROUND($G46/2,2)</f>
        <v>4361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1670</v>
      </c>
      <c r="H47" s="29" t="n">
        <f aca="false">ROUND($H$2*$B47,0)</f>
        <v>42436</v>
      </c>
      <c r="I47" s="30" t="n">
        <f aca="false">ROUNDDOWN($I$2*B47,0)</f>
        <v>1339</v>
      </c>
      <c r="J47" s="31" t="n">
        <f aca="false">ROUND($G47/2,2)</f>
        <v>45835</v>
      </c>
      <c r="K47" s="32" t="n">
        <f aca="false">ROUND($G47/2,2)</f>
        <v>45835</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97010</v>
      </c>
      <c r="H48" s="29" t="n">
        <f aca="false">ROUND($H$2*$B48,0)</f>
        <v>44908</v>
      </c>
      <c r="I48" s="30" t="n">
        <f aca="false">ROUNDDOWN($I$2*B48,0)</f>
        <v>1417</v>
      </c>
      <c r="J48" s="31" t="n">
        <f aca="false">ROUND($G48/2,2)</f>
        <v>48505</v>
      </c>
      <c r="K48" s="32" t="n">
        <f aca="false">ROUND($G48/2,2)</f>
        <v>48505</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02350</v>
      </c>
      <c r="H49" s="29" t="n">
        <f aca="false">ROUND($H$2*$B49,0)</f>
        <v>47380</v>
      </c>
      <c r="I49" s="30" t="n">
        <f aca="false">ROUNDDOWN($I$2*B49,0)</f>
        <v>1495</v>
      </c>
      <c r="J49" s="31" t="n">
        <f aca="false">ROUND($G49/2,2)</f>
        <v>51175</v>
      </c>
      <c r="K49" s="32" t="n">
        <f aca="false">ROUND($G49/2,2)</f>
        <v>51175</v>
      </c>
    </row>
    <row r="50" customFormat="false" ht="17.1" hidden="false" customHeight="true" outlineLevel="0" collapsed="false">
      <c r="A50" s="23" t="n">
        <v>47</v>
      </c>
      <c r="B50" s="24" t="n">
        <v>1210000</v>
      </c>
      <c r="C50" s="24" t="n">
        <f aca="false">ROUND(B50/30,-1)</f>
        <v>40330</v>
      </c>
      <c r="D50" s="34" t="n">
        <v>1175000</v>
      </c>
      <c r="E50" s="26" t="s">
        <v>13</v>
      </c>
      <c r="F50" s="33"/>
      <c r="G50" s="28" t="n">
        <f aca="false">ROUND($G$2*$B50,0)</f>
        <v>107690</v>
      </c>
      <c r="H50" s="29" t="n">
        <f aca="false">ROUND($H$2*$B50,0)</f>
        <v>49852</v>
      </c>
      <c r="I50" s="30" t="n">
        <f aca="false">ROUNDDOWN($I$2*B50,0)</f>
        <v>1573</v>
      </c>
      <c r="J50" s="31" t="n">
        <f aca="false">ROUND($G50/2,2)</f>
        <v>53845</v>
      </c>
      <c r="K50" s="32" t="n">
        <f aca="false">ROUND($G50/2,2)</f>
        <v>53845</v>
      </c>
    </row>
    <row r="51" customFormat="false" ht="17.1" hidden="false" customHeight="true" outlineLevel="0" collapsed="false">
      <c r="A51" s="35" t="s">
        <v>14</v>
      </c>
      <c r="B51" s="35"/>
      <c r="C51" s="35"/>
      <c r="D51" s="36" t="n">
        <v>1245000</v>
      </c>
      <c r="E51" s="37"/>
      <c r="F51" s="38"/>
      <c r="G51" s="39"/>
      <c r="H51" s="40"/>
      <c r="I51" s="37"/>
      <c r="J51" s="37"/>
      <c r="K51" s="41"/>
    </row>
    <row r="52" customFormat="false" ht="13.5" hidden="false" customHeight="false" outlineLevel="0" collapsed="false">
      <c r="B52" s="1"/>
      <c r="C52" s="1"/>
      <c r="D52" s="42"/>
    </row>
    <row r="53" customFormat="false" ht="13.5" hidden="false" customHeight="false" outlineLevel="0" collapsed="false">
      <c r="A53" s="43" t="s">
        <v>15</v>
      </c>
    </row>
    <row r="54" customFormat="false" ht="30" hidden="false" customHeight="true" outlineLevel="0" collapsed="false">
      <c r="B54" s="44" t="s">
        <v>16</v>
      </c>
      <c r="C54" s="44"/>
      <c r="D54" s="44"/>
      <c r="E54" s="44"/>
      <c r="F54" s="44"/>
      <c r="G54" s="44"/>
      <c r="H54" s="44"/>
      <c r="I54" s="44"/>
      <c r="J54" s="44"/>
      <c r="K54" s="44"/>
    </row>
    <row r="55" customFormat="false" ht="16.5" hidden="false" customHeight="true" outlineLevel="0" collapsed="false">
      <c r="A55" s="43" t="s">
        <v>17</v>
      </c>
    </row>
    <row r="56" customFormat="false" ht="30" hidden="false" customHeight="true" outlineLevel="0" collapsed="false">
      <c r="B56" s="44" t="s">
        <v>18</v>
      </c>
      <c r="C56" s="44"/>
      <c r="D56" s="44"/>
      <c r="E56" s="44"/>
      <c r="F56" s="44"/>
      <c r="G56" s="44"/>
      <c r="H56" s="44"/>
      <c r="I56" s="44"/>
      <c r="J56" s="44"/>
      <c r="K56" s="44"/>
    </row>
    <row r="57" customFormat="false" ht="13.5" hidden="false" customHeight="false" outlineLevel="0" collapsed="false">
      <c r="A57" s="43" t="s">
        <v>19</v>
      </c>
      <c r="B57" s="45"/>
      <c r="C57" s="45"/>
      <c r="D57" s="45"/>
      <c r="E57" s="45"/>
      <c r="F57" s="45"/>
      <c r="G57" s="45"/>
      <c r="H57" s="45"/>
      <c r="I57" s="45"/>
      <c r="J57" s="45"/>
      <c r="K57" s="45"/>
    </row>
    <row r="58" customFormat="false" ht="30" hidden="false" customHeight="true" outlineLevel="0" collapsed="false">
      <c r="B58" s="44" t="s">
        <v>20</v>
      </c>
      <c r="C58" s="44"/>
      <c r="D58" s="44"/>
      <c r="E58" s="44"/>
      <c r="F58" s="44"/>
      <c r="G58" s="44"/>
      <c r="H58" s="44"/>
      <c r="I58" s="44"/>
      <c r="J58" s="44"/>
      <c r="K58" s="44"/>
    </row>
    <row r="59" customFormat="false" ht="17.25" hidden="false" customHeight="true" outlineLevel="0" collapsed="false">
      <c r="A59" s="43" t="s">
        <v>21</v>
      </c>
    </row>
    <row r="60" customFormat="false" ht="17.25" hidden="false" customHeight="true" outlineLevel="0" collapsed="false">
      <c r="B60" s="44" t="s">
        <v>23</v>
      </c>
      <c r="C60" s="44"/>
      <c r="D60" s="44"/>
      <c r="E60" s="44"/>
      <c r="F60" s="44"/>
      <c r="G60" s="44"/>
      <c r="H60" s="44"/>
      <c r="I60" s="44"/>
      <c r="J60" s="44"/>
      <c r="K60" s="44"/>
    </row>
  </sheetData>
  <mergeCells count="10">
    <mergeCell ref="A1:C1"/>
    <mergeCell ref="D1:F2"/>
    <mergeCell ref="G1:I1"/>
    <mergeCell ref="J2:K2"/>
    <mergeCell ref="A3:C3"/>
    <mergeCell ref="A51:C51"/>
    <mergeCell ref="B54:K54"/>
    <mergeCell ref="B56:K56"/>
    <mergeCell ref="B58:K58"/>
    <mergeCell ref="B60:K60"/>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3" t="s">
        <v>0</v>
      </c>
      <c r="B1" s="3"/>
      <c r="C1" s="3"/>
      <c r="D1" s="4" t="s">
        <v>1</v>
      </c>
      <c r="E1" s="4"/>
      <c r="F1" s="4"/>
      <c r="G1" s="5" t="s">
        <v>2</v>
      </c>
      <c r="H1" s="5"/>
      <c r="I1" s="5"/>
      <c r="J1" s="6" t="s">
        <v>3</v>
      </c>
      <c r="K1" s="7" t="s">
        <v>4</v>
      </c>
    </row>
    <row r="2" customFormat="false" ht="17.1" hidden="false" customHeight="true" outlineLevel="0" collapsed="false">
      <c r="A2" s="8" t="s">
        <v>5</v>
      </c>
      <c r="B2" s="9" t="s">
        <v>6</v>
      </c>
      <c r="C2" s="9" t="s">
        <v>7</v>
      </c>
      <c r="D2" s="4"/>
      <c r="E2" s="4"/>
      <c r="F2" s="4"/>
      <c r="G2" s="51" t="n">
        <v>0.093</v>
      </c>
      <c r="H2" s="11" t="n">
        <v>0.0374</v>
      </c>
      <c r="I2" s="47" t="n">
        <v>0.0013</v>
      </c>
      <c r="J2" s="48" t="s">
        <v>8</v>
      </c>
      <c r="K2" s="48"/>
    </row>
    <row r="3" customFormat="false" ht="17.1" hidden="false" customHeight="true" outlineLevel="0" collapsed="false">
      <c r="A3" s="14" t="s">
        <v>9</v>
      </c>
      <c r="B3" s="14"/>
      <c r="C3" s="14"/>
      <c r="D3" s="15" t="n">
        <v>53000</v>
      </c>
      <c r="E3" s="16"/>
      <c r="F3" s="17"/>
      <c r="G3" s="49" t="s">
        <v>10</v>
      </c>
      <c r="H3" s="19" t="s">
        <v>11</v>
      </c>
      <c r="I3" s="50" t="s">
        <v>12</v>
      </c>
      <c r="J3" s="21"/>
      <c r="K3" s="22"/>
    </row>
    <row r="4" customFormat="false" ht="17.1" hidden="false" customHeight="true" outlineLevel="0" collapsed="false">
      <c r="A4" s="23" t="n">
        <v>1</v>
      </c>
      <c r="B4" s="24" t="n">
        <v>58000</v>
      </c>
      <c r="C4" s="24" t="n">
        <f aca="false">ROUND(B4/30,-1)</f>
        <v>1930</v>
      </c>
      <c r="D4" s="25"/>
      <c r="E4" s="26" t="s">
        <v>13</v>
      </c>
      <c r="F4" s="27" t="n">
        <v>63000</v>
      </c>
      <c r="G4" s="28" t="n">
        <f aca="false">ROUND($G$2*$B4,0)</f>
        <v>5394</v>
      </c>
      <c r="H4" s="29" t="n">
        <f aca="false">ROUND($H$2*$B4,0)</f>
        <v>2169</v>
      </c>
      <c r="I4" s="30" t="n">
        <f aca="false">ROUNDDOWN($I$2*B4,0)</f>
        <v>75</v>
      </c>
      <c r="J4" s="31" t="n">
        <f aca="false">ROUND($G4/2,2)</f>
        <v>2697</v>
      </c>
      <c r="K4" s="32" t="n">
        <f aca="false">ROUND($G4/2,2)</f>
        <v>2697</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324</v>
      </c>
      <c r="H5" s="29" t="n">
        <f aca="false">ROUND($H$2*$B5,0)</f>
        <v>2543</v>
      </c>
      <c r="I5" s="30" t="n">
        <f aca="false">ROUNDDOWN($I$2*B5,0)</f>
        <v>88</v>
      </c>
      <c r="J5" s="31" t="n">
        <f aca="false">ROUND($G5/2,2)</f>
        <v>3162</v>
      </c>
      <c r="K5" s="32" t="n">
        <f aca="false">ROUND($G5/2,2)</f>
        <v>3162</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254</v>
      </c>
      <c r="H6" s="29" t="n">
        <f aca="false">ROUND($H$2*$B6,0)</f>
        <v>2917</v>
      </c>
      <c r="I6" s="30" t="n">
        <f aca="false">ROUNDDOWN($I$2*B6,0)</f>
        <v>101</v>
      </c>
      <c r="J6" s="31" t="n">
        <f aca="false">ROUND($G6/2,2)</f>
        <v>3627</v>
      </c>
      <c r="K6" s="32" t="n">
        <f aca="false">ROUND($G6/2,2)</f>
        <v>3627</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184</v>
      </c>
      <c r="H7" s="29" t="n">
        <f aca="false">ROUND($H$2*$B7,0)</f>
        <v>3291</v>
      </c>
      <c r="I7" s="30" t="n">
        <f aca="false">ROUNDDOWN($I$2*B7,0)</f>
        <v>114</v>
      </c>
      <c r="J7" s="31" t="n">
        <f aca="false">ROUND($G7/2,2)</f>
        <v>4092</v>
      </c>
      <c r="K7" s="32" t="n">
        <f aca="false">ROUND($G7/2,2)</f>
        <v>4092</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114</v>
      </c>
      <c r="H8" s="29" t="n">
        <f aca="false">ROUND($H$2*$B8,0)</f>
        <v>3665</v>
      </c>
      <c r="I8" s="30" t="n">
        <f aca="false">ROUNDDOWN($I$2*B8,0)</f>
        <v>127</v>
      </c>
      <c r="J8" s="31" t="n">
        <f aca="false">ROUND($G8/2,2)</f>
        <v>4557</v>
      </c>
      <c r="K8" s="32" t="n">
        <f aca="false">ROUND($G8/2,2)</f>
        <v>4557</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672</v>
      </c>
      <c r="H9" s="29" t="n">
        <f aca="false">ROUND($H$2*$B9,0)</f>
        <v>3890</v>
      </c>
      <c r="I9" s="30" t="n">
        <f aca="false">ROUNDDOWN($I$2*B9,0)</f>
        <v>135</v>
      </c>
      <c r="J9" s="31" t="n">
        <f aca="false">ROUND($G9/2,2)</f>
        <v>4836</v>
      </c>
      <c r="K9" s="32" t="n">
        <f aca="false">ROUND($G9/2,2)</f>
        <v>4836</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230</v>
      </c>
      <c r="H10" s="29" t="n">
        <f aca="false">ROUND($H$2*$B10,0)</f>
        <v>4114</v>
      </c>
      <c r="I10" s="30" t="n">
        <f aca="false">ROUNDDOWN($I$2*B10,0)</f>
        <v>143</v>
      </c>
      <c r="J10" s="31" t="n">
        <f aca="false">ROUND($G10/2,2)</f>
        <v>5115</v>
      </c>
      <c r="K10" s="32" t="n">
        <f aca="false">ROUND($G10/2,2)</f>
        <v>5115</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0974</v>
      </c>
      <c r="H11" s="29" t="n">
        <f aca="false">ROUND($H$2*$B11,0)</f>
        <v>4413</v>
      </c>
      <c r="I11" s="30" t="n">
        <f aca="false">ROUNDDOWN($I$2*B11,0)</f>
        <v>153</v>
      </c>
      <c r="J11" s="31" t="n">
        <f aca="false">ROUND($G11/2,2)</f>
        <v>5487</v>
      </c>
      <c r="K11" s="32" t="n">
        <f aca="false">ROUND($G11/2,2)</f>
        <v>5487</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1718</v>
      </c>
      <c r="H12" s="29" t="n">
        <f aca="false">ROUND($H$2*$B12,0)</f>
        <v>4712</v>
      </c>
      <c r="I12" s="30" t="n">
        <f aca="false">ROUNDDOWN($I$2*B12,0)</f>
        <v>163</v>
      </c>
      <c r="J12" s="31" t="n">
        <f aca="false">ROUND($G12/2,2)</f>
        <v>5859</v>
      </c>
      <c r="K12" s="32" t="n">
        <f aca="false">ROUND($G12/2,2)</f>
        <v>5859</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462</v>
      </c>
      <c r="H13" s="29" t="n">
        <f aca="false">ROUND($H$2*$B13,0)</f>
        <v>5012</v>
      </c>
      <c r="I13" s="30" t="n">
        <f aca="false">ROUNDDOWN($I$2*B13,0)</f>
        <v>174</v>
      </c>
      <c r="J13" s="31" t="n">
        <f aca="false">ROUND($G13/2,2)</f>
        <v>6231</v>
      </c>
      <c r="K13" s="32" t="n">
        <f aca="false">ROUND($G13/2,2)</f>
        <v>6231</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206</v>
      </c>
      <c r="H14" s="29" t="n">
        <f aca="false">ROUND($H$2*$B14,0)</f>
        <v>5311</v>
      </c>
      <c r="I14" s="30" t="n">
        <f aca="false">ROUNDDOWN($I$2*B14,0)</f>
        <v>184</v>
      </c>
      <c r="J14" s="31" t="n">
        <f aca="false">ROUND($G14/2,2)</f>
        <v>6603</v>
      </c>
      <c r="K14" s="32" t="n">
        <f aca="false">ROUND($G14/2,2)</f>
        <v>6603</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3950</v>
      </c>
      <c r="H15" s="29" t="n">
        <f aca="false">ROUND($H$2*$B15,0)</f>
        <v>5610</v>
      </c>
      <c r="I15" s="30" t="n">
        <f aca="false">ROUNDDOWN($I$2*B15,0)</f>
        <v>195</v>
      </c>
      <c r="J15" s="31" t="n">
        <f aca="false">ROUND($G15/2,2)</f>
        <v>6975</v>
      </c>
      <c r="K15" s="32" t="n">
        <f aca="false">ROUND($G15/2,2)</f>
        <v>6975</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4880</v>
      </c>
      <c r="H16" s="29" t="n">
        <f aca="false">ROUND($H$2*$B16,0)</f>
        <v>5984</v>
      </c>
      <c r="I16" s="30" t="n">
        <f aca="false">ROUNDDOWN($I$2*B16,0)</f>
        <v>208</v>
      </c>
      <c r="J16" s="31" t="n">
        <f aca="false">ROUND($G16/2,2)</f>
        <v>7440</v>
      </c>
      <c r="K16" s="32" t="n">
        <f aca="false">ROUND($G16/2,2)</f>
        <v>744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5810</v>
      </c>
      <c r="H17" s="29" t="n">
        <f aca="false">ROUND($H$2*$B17,0)</f>
        <v>6358</v>
      </c>
      <c r="I17" s="30" t="n">
        <f aca="false">ROUNDDOWN($I$2*B17,0)</f>
        <v>221</v>
      </c>
      <c r="J17" s="31" t="n">
        <f aca="false">ROUND($G17/2,2)</f>
        <v>7905</v>
      </c>
      <c r="K17" s="32" t="n">
        <f aca="false">ROUND($G17/2,2)</f>
        <v>7905</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6740</v>
      </c>
      <c r="H18" s="29" t="n">
        <f aca="false">ROUND($H$2*$B18,0)</f>
        <v>6732</v>
      </c>
      <c r="I18" s="30" t="n">
        <f aca="false">ROUNDDOWN($I$2*B18,0)</f>
        <v>234</v>
      </c>
      <c r="J18" s="31" t="n">
        <f aca="false">ROUND($G18/2,2)</f>
        <v>8370</v>
      </c>
      <c r="K18" s="32" t="n">
        <f aca="false">ROUND($G18/2,2)</f>
        <v>837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7670</v>
      </c>
      <c r="H19" s="29" t="n">
        <f aca="false">ROUND($H$2*$B19,0)</f>
        <v>7106</v>
      </c>
      <c r="I19" s="30" t="n">
        <f aca="false">ROUNDDOWN($I$2*B19,0)</f>
        <v>247</v>
      </c>
      <c r="J19" s="31" t="n">
        <f aca="false">ROUND($G19/2,2)</f>
        <v>8835</v>
      </c>
      <c r="K19" s="32" t="n">
        <f aca="false">ROUND($G19/2,2)</f>
        <v>8835</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8600</v>
      </c>
      <c r="H20" s="29" t="n">
        <f aca="false">ROUND($H$2*$B20,0)</f>
        <v>7480</v>
      </c>
      <c r="I20" s="30" t="n">
        <f aca="false">ROUNDDOWN($I$2*B20,0)</f>
        <v>260</v>
      </c>
      <c r="J20" s="31" t="n">
        <f aca="false">ROUND($G20/2,2)</f>
        <v>9300</v>
      </c>
      <c r="K20" s="32" t="n">
        <f aca="false">ROUND($G20/2,2)</f>
        <v>93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0460</v>
      </c>
      <c r="H21" s="29" t="n">
        <f aca="false">ROUND($H$2*$B21,0)</f>
        <v>8228</v>
      </c>
      <c r="I21" s="30" t="n">
        <f aca="false">ROUNDDOWN($I$2*B21,0)</f>
        <v>286</v>
      </c>
      <c r="J21" s="31" t="n">
        <f aca="false">ROUND($G21/2,2)</f>
        <v>10230</v>
      </c>
      <c r="K21" s="32" t="n">
        <f aca="false">ROUND($G21/2,2)</f>
        <v>1023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2320</v>
      </c>
      <c r="H22" s="29" t="n">
        <f aca="false">ROUND($H$2*$B22,0)</f>
        <v>8976</v>
      </c>
      <c r="I22" s="30" t="n">
        <f aca="false">ROUNDDOWN($I$2*B22,0)</f>
        <v>312</v>
      </c>
      <c r="J22" s="31" t="n">
        <f aca="false">ROUND($G22/2,2)</f>
        <v>11160</v>
      </c>
      <c r="K22" s="32" t="n">
        <f aca="false">ROUND($G22/2,2)</f>
        <v>1116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180</v>
      </c>
      <c r="H23" s="29" t="n">
        <f aca="false">ROUND($H$2*$B23,0)</f>
        <v>9724</v>
      </c>
      <c r="I23" s="30" t="n">
        <f aca="false">ROUNDDOWN($I$2*B23,0)</f>
        <v>338</v>
      </c>
      <c r="J23" s="31" t="n">
        <f aca="false">ROUND($G23/2,2)</f>
        <v>12090</v>
      </c>
      <c r="K23" s="32" t="n">
        <f aca="false">ROUND($G23/2,2)</f>
        <v>1209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040</v>
      </c>
      <c r="H24" s="29" t="n">
        <f aca="false">ROUND($H$2*$B24,0)</f>
        <v>10472</v>
      </c>
      <c r="I24" s="30" t="n">
        <f aca="false">ROUNDDOWN($I$2*B24,0)</f>
        <v>364</v>
      </c>
      <c r="J24" s="31" t="n">
        <f aca="false">ROUND($G24/2,2)</f>
        <v>13020</v>
      </c>
      <c r="K24" s="32" t="n">
        <f aca="false">ROUND($G24/2,2)</f>
        <v>1302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7900</v>
      </c>
      <c r="H25" s="29" t="n">
        <f aca="false">ROUND($H$2*$B25,0)</f>
        <v>11220</v>
      </c>
      <c r="I25" s="30" t="n">
        <f aca="false">ROUNDDOWN($I$2*B25,0)</f>
        <v>390</v>
      </c>
      <c r="J25" s="31" t="n">
        <f aca="false">ROUND($G25/2,2)</f>
        <v>13950</v>
      </c>
      <c r="K25" s="32" t="n">
        <f aca="false">ROUND($G25/2,2)</f>
        <v>1395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29760</v>
      </c>
      <c r="H26" s="29" t="n">
        <f aca="false">ROUND($H$2*$B26,0)</f>
        <v>11968</v>
      </c>
      <c r="I26" s="30" t="n">
        <f aca="false">ROUNDDOWN($I$2*B26,0)</f>
        <v>416</v>
      </c>
      <c r="J26" s="31" t="n">
        <f aca="false">ROUND($G26/2,2)</f>
        <v>14880</v>
      </c>
      <c r="K26" s="32" t="n">
        <f aca="false">ROUND($G26/2,2)</f>
        <v>1488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1620</v>
      </c>
      <c r="H27" s="29" t="n">
        <f aca="false">ROUND($H$2*$B27,0)</f>
        <v>12716</v>
      </c>
      <c r="I27" s="30" t="n">
        <f aca="false">ROUNDDOWN($I$2*B27,0)</f>
        <v>442</v>
      </c>
      <c r="J27" s="31" t="n">
        <f aca="false">ROUND($G27/2,2)</f>
        <v>15810</v>
      </c>
      <c r="K27" s="32" t="n">
        <f aca="false">ROUND($G27/2,2)</f>
        <v>1581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3480</v>
      </c>
      <c r="H28" s="29" t="n">
        <f aca="false">ROUND($H$2*$B28,0)</f>
        <v>13464</v>
      </c>
      <c r="I28" s="30" t="n">
        <f aca="false">ROUNDDOWN($I$2*B28,0)</f>
        <v>468</v>
      </c>
      <c r="J28" s="31" t="n">
        <f aca="false">ROUND($G28/2,2)</f>
        <v>16740</v>
      </c>
      <c r="K28" s="32" t="n">
        <f aca="false">ROUND($G28/2,2)</f>
        <v>1674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5340</v>
      </c>
      <c r="H29" s="29" t="n">
        <f aca="false">ROUND($H$2*$B29,0)</f>
        <v>14212</v>
      </c>
      <c r="I29" s="30" t="n">
        <f aca="false">ROUNDDOWN($I$2*B29,0)</f>
        <v>494</v>
      </c>
      <c r="J29" s="31" t="n">
        <f aca="false">ROUND($G29/2,2)</f>
        <v>17670</v>
      </c>
      <c r="K29" s="32" t="n">
        <f aca="false">ROUND($G29/2,2)</f>
        <v>1767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8130</v>
      </c>
      <c r="H30" s="29" t="n">
        <f aca="false">ROUND($H$2*$B30,0)</f>
        <v>15334</v>
      </c>
      <c r="I30" s="30" t="n">
        <f aca="false">ROUNDDOWN($I$2*B30,0)</f>
        <v>533</v>
      </c>
      <c r="J30" s="31" t="n">
        <f aca="false">ROUND($G30/2,2)</f>
        <v>19065</v>
      </c>
      <c r="K30" s="32" t="n">
        <f aca="false">ROUND($G30/2,2)</f>
        <v>19065</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0920</v>
      </c>
      <c r="H31" s="29" t="n">
        <f aca="false">ROUND($H$2*$B31,0)</f>
        <v>16456</v>
      </c>
      <c r="I31" s="30" t="n">
        <f aca="false">ROUNDDOWN($I$2*B31,0)</f>
        <v>572</v>
      </c>
      <c r="J31" s="31" t="n">
        <f aca="false">ROUND($G31/2,2)</f>
        <v>20460</v>
      </c>
      <c r="K31" s="32" t="n">
        <f aca="false">ROUND($G31/2,2)</f>
        <v>2046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3710</v>
      </c>
      <c r="H32" s="29" t="n">
        <f aca="false">ROUND($H$2*$B32,0)</f>
        <v>17578</v>
      </c>
      <c r="I32" s="30" t="n">
        <f aca="false">ROUNDDOWN($I$2*B32,0)</f>
        <v>611</v>
      </c>
      <c r="J32" s="31" t="n">
        <f aca="false">ROUND($G32/2,2)</f>
        <v>21855</v>
      </c>
      <c r="K32" s="32" t="n">
        <f aca="false">ROUND($G32/2,2)</f>
        <v>21855</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6500</v>
      </c>
      <c r="H33" s="29" t="n">
        <f aca="false">ROUND($H$2*$B33,0)</f>
        <v>18700</v>
      </c>
      <c r="I33" s="30" t="n">
        <f aca="false">ROUNDDOWN($I$2*B33,0)</f>
        <v>650</v>
      </c>
      <c r="J33" s="31" t="n">
        <f aca="false">ROUND($G33/2,2)</f>
        <v>23250</v>
      </c>
      <c r="K33" s="32" t="n">
        <f aca="false">ROUND($G33/2,2)</f>
        <v>2325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49290</v>
      </c>
      <c r="H34" s="29" t="n">
        <f aca="false">ROUND($H$2*$B34,0)</f>
        <v>19822</v>
      </c>
      <c r="I34" s="30" t="n">
        <f aca="false">ROUNDDOWN($I$2*B34,0)</f>
        <v>689</v>
      </c>
      <c r="J34" s="31" t="n">
        <f aca="false">ROUND($G34/2,2)</f>
        <v>24645</v>
      </c>
      <c r="K34" s="32" t="n">
        <f aca="false">ROUND($G34/2,2)</f>
        <v>24645</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2080</v>
      </c>
      <c r="H35" s="29" t="n">
        <f aca="false">ROUND($H$2*$B35,0)</f>
        <v>20944</v>
      </c>
      <c r="I35" s="30" t="n">
        <f aca="false">ROUNDDOWN($I$2*B35,0)</f>
        <v>728</v>
      </c>
      <c r="J35" s="31" t="n">
        <f aca="false">ROUND($G35/2,2)</f>
        <v>26040</v>
      </c>
      <c r="K35" s="32" t="n">
        <f aca="false">ROUND($G35/2,2)</f>
        <v>2604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4870</v>
      </c>
      <c r="H36" s="29" t="n">
        <f aca="false">ROUND($H$2*$B36,0)</f>
        <v>22066</v>
      </c>
      <c r="I36" s="30" t="n">
        <f aca="false">ROUNDDOWN($I$2*B36,0)</f>
        <v>767</v>
      </c>
      <c r="J36" s="31" t="n">
        <f aca="false">ROUND($G36/2,2)</f>
        <v>27435</v>
      </c>
      <c r="K36" s="32" t="n">
        <f aca="false">ROUND($G36/2,2)</f>
        <v>27435</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7660</v>
      </c>
      <c r="H37" s="29" t="n">
        <f aca="false">ROUND($H$2*$B37,0)</f>
        <v>23188</v>
      </c>
      <c r="I37" s="30" t="n">
        <f aca="false">ROUNDDOWN($I$2*B37,0)</f>
        <v>806</v>
      </c>
      <c r="J37" s="31" t="n">
        <f aca="false">ROUND($G37/2,2)</f>
        <v>28830</v>
      </c>
      <c r="K37" s="32" t="n">
        <f aca="false">ROUND($G37/2,2)</f>
        <v>2883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0450</v>
      </c>
      <c r="H38" s="29" t="n">
        <f aca="false">ROUND($H$2*$B38,0)</f>
        <v>24310</v>
      </c>
      <c r="I38" s="30" t="n">
        <f aca="false">ROUNDDOWN($I$2*B38,0)</f>
        <v>845</v>
      </c>
      <c r="J38" s="31" t="n">
        <f aca="false">ROUND($G38/2,2)</f>
        <v>30225</v>
      </c>
      <c r="K38" s="32" t="n">
        <f aca="false">ROUND($G38/2,2)</f>
        <v>30225</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3240</v>
      </c>
      <c r="H39" s="29" t="n">
        <f aca="false">ROUND($H$2*$B39,0)</f>
        <v>25432</v>
      </c>
      <c r="I39" s="30" t="n">
        <f aca="false">ROUNDDOWN($I$2*B39,0)</f>
        <v>884</v>
      </c>
      <c r="J39" s="31" t="n">
        <f aca="false">ROUND($G39/2,2)</f>
        <v>31620</v>
      </c>
      <c r="K39" s="32" t="n">
        <f aca="false">ROUND($G39/2,2)</f>
        <v>3162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6030</v>
      </c>
      <c r="H40" s="29" t="n">
        <f aca="false">ROUND($H$2*$B40,0)</f>
        <v>26554</v>
      </c>
      <c r="I40" s="30" t="n">
        <f aca="false">ROUNDDOWN($I$2*B40,0)</f>
        <v>923</v>
      </c>
      <c r="J40" s="31" t="n">
        <f aca="false">ROUND($G40/2,2)</f>
        <v>33015</v>
      </c>
      <c r="K40" s="32" t="n">
        <f aca="false">ROUND($G40/2,2)</f>
        <v>33015</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69750</v>
      </c>
      <c r="H41" s="29" t="n">
        <f aca="false">ROUND($H$2*$B41,0)</f>
        <v>28050</v>
      </c>
      <c r="I41" s="30" t="n">
        <f aca="false">ROUNDDOWN($I$2*B41,0)</f>
        <v>975</v>
      </c>
      <c r="J41" s="31" t="n">
        <f aca="false">ROUND($G41/2,2)</f>
        <v>34875</v>
      </c>
      <c r="K41" s="32" t="n">
        <f aca="false">ROUND($G41/2,2)</f>
        <v>34875</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3470</v>
      </c>
      <c r="H42" s="29" t="n">
        <f aca="false">ROUND($H$2*$B42,0)</f>
        <v>29546</v>
      </c>
      <c r="I42" s="30" t="n">
        <f aca="false">ROUNDDOWN($I$2*B42,0)</f>
        <v>1027</v>
      </c>
      <c r="J42" s="31" t="n">
        <f aca="false">ROUND($G42/2,2)</f>
        <v>36735</v>
      </c>
      <c r="K42" s="32" t="n">
        <f aca="false">ROUND($G42/2,2)</f>
        <v>36735</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7190</v>
      </c>
      <c r="H43" s="29" t="n">
        <f aca="false">ROUND($H$2*$B43,0)</f>
        <v>31042</v>
      </c>
      <c r="I43" s="30" t="n">
        <f aca="false">ROUNDDOWN($I$2*B43,0)</f>
        <v>1079</v>
      </c>
      <c r="J43" s="31" t="n">
        <f aca="false">ROUND($G43/2,2)</f>
        <v>38595</v>
      </c>
      <c r="K43" s="32" t="n">
        <f aca="false">ROUND($G43/2,2)</f>
        <v>38595</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1840</v>
      </c>
      <c r="H44" s="29" t="n">
        <f aca="false">ROUND($H$2*$B44,0)</f>
        <v>32912</v>
      </c>
      <c r="I44" s="30" t="n">
        <f aca="false">ROUNDDOWN($I$2*B44,0)</f>
        <v>1144</v>
      </c>
      <c r="J44" s="31" t="n">
        <f aca="false">ROUND($G44/2,2)</f>
        <v>40920</v>
      </c>
      <c r="K44" s="32" t="n">
        <f aca="false">ROUND($G44/2,2)</f>
        <v>4092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6490</v>
      </c>
      <c r="H45" s="29" t="n">
        <f aca="false">ROUND($H$2*$B45,0)</f>
        <v>34782</v>
      </c>
      <c r="I45" s="30" t="n">
        <f aca="false">ROUNDDOWN($I$2*B45,0)</f>
        <v>1209</v>
      </c>
      <c r="J45" s="31" t="n">
        <f aca="false">ROUND($G45/2,2)</f>
        <v>43245</v>
      </c>
      <c r="K45" s="32" t="n">
        <f aca="false">ROUND($G45/2,2)</f>
        <v>43245</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1140</v>
      </c>
      <c r="H46" s="29" t="n">
        <f aca="false">ROUND($H$2*$B46,0)</f>
        <v>36652</v>
      </c>
      <c r="I46" s="30" t="n">
        <f aca="false">ROUNDDOWN($I$2*B46,0)</f>
        <v>1274</v>
      </c>
      <c r="J46" s="31" t="n">
        <f aca="false">ROUND($G46/2,2)</f>
        <v>45570</v>
      </c>
      <c r="K46" s="32" t="n">
        <f aca="false">ROUND($G46/2,2)</f>
        <v>4557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5790</v>
      </c>
      <c r="H47" s="29" t="n">
        <f aca="false">ROUND($H$2*$B47,0)</f>
        <v>38522</v>
      </c>
      <c r="I47" s="30" t="n">
        <f aca="false">ROUNDDOWN($I$2*B47,0)</f>
        <v>1339</v>
      </c>
      <c r="J47" s="31" t="n">
        <f aca="false">ROUND($G47/2,2)</f>
        <v>47895</v>
      </c>
      <c r="K47" s="32" t="n">
        <f aca="false">ROUND($G47/2,2)</f>
        <v>47895</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1370</v>
      </c>
      <c r="H48" s="29" t="n">
        <f aca="false">ROUND($H$2*$B48,0)</f>
        <v>40766</v>
      </c>
      <c r="I48" s="30" t="n">
        <f aca="false">ROUNDDOWN($I$2*B48,0)</f>
        <v>1417</v>
      </c>
      <c r="J48" s="31" t="n">
        <f aca="false">ROUND($G48/2,2)</f>
        <v>50685</v>
      </c>
      <c r="K48" s="32" t="n">
        <f aca="false">ROUND($G48/2,2)</f>
        <v>50685</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06950</v>
      </c>
      <c r="H49" s="29" t="n">
        <f aca="false">ROUND($H$2*$B49,0)</f>
        <v>43010</v>
      </c>
      <c r="I49" s="30" t="n">
        <f aca="false">ROUNDDOWN($I$2*B49,0)</f>
        <v>1495</v>
      </c>
      <c r="J49" s="31" t="n">
        <f aca="false">ROUND($G49/2,2)</f>
        <v>53475</v>
      </c>
      <c r="K49" s="32" t="n">
        <f aca="false">ROUND($G49/2,2)</f>
        <v>53475</v>
      </c>
    </row>
    <row r="50" customFormat="false" ht="17.1" hidden="false" customHeight="true" outlineLevel="0" collapsed="false">
      <c r="A50" s="23" t="n">
        <v>47</v>
      </c>
      <c r="B50" s="24" t="n">
        <v>1210000</v>
      </c>
      <c r="C50" s="24" t="n">
        <f aca="false">ROUND(B50/30,-1)</f>
        <v>40330</v>
      </c>
      <c r="D50" s="34" t="n">
        <v>1175000</v>
      </c>
      <c r="E50" s="26" t="s">
        <v>13</v>
      </c>
      <c r="F50" s="33"/>
      <c r="G50" s="28" t="n">
        <f aca="false">ROUND($G$2*$B50,0)</f>
        <v>112530</v>
      </c>
      <c r="H50" s="29" t="n">
        <f aca="false">ROUND($H$2*$B50,0)</f>
        <v>45254</v>
      </c>
      <c r="I50" s="30" t="n">
        <f aca="false">ROUNDDOWN($I$2*B50,0)</f>
        <v>1573</v>
      </c>
      <c r="J50" s="31" t="n">
        <f aca="false">ROUND($G50/2,2)</f>
        <v>56265</v>
      </c>
      <c r="K50" s="32" t="n">
        <f aca="false">ROUND($G50/2,2)</f>
        <v>56265</v>
      </c>
    </row>
    <row r="51" customFormat="false" ht="17.1" hidden="false" customHeight="true" outlineLevel="0" collapsed="false">
      <c r="A51" s="35" t="s">
        <v>14</v>
      </c>
      <c r="B51" s="35"/>
      <c r="C51" s="35"/>
      <c r="D51" s="36" t="n">
        <v>1245000</v>
      </c>
      <c r="E51" s="37"/>
      <c r="F51" s="38"/>
      <c r="G51" s="39"/>
      <c r="H51" s="40"/>
      <c r="I51" s="37"/>
      <c r="J51" s="37"/>
      <c r="K51" s="41"/>
    </row>
    <row r="52" customFormat="false" ht="13.5" hidden="false" customHeight="false" outlineLevel="0" collapsed="false">
      <c r="B52" s="1"/>
      <c r="C52" s="1"/>
      <c r="D52" s="42"/>
    </row>
    <row r="53" customFormat="false" ht="13.5" hidden="false" customHeight="false" outlineLevel="0" collapsed="false">
      <c r="A53" s="43" t="s">
        <v>15</v>
      </c>
    </row>
    <row r="54" customFormat="false" ht="30" hidden="false" customHeight="true" outlineLevel="0" collapsed="false">
      <c r="B54" s="44" t="s">
        <v>16</v>
      </c>
      <c r="C54" s="44"/>
      <c r="D54" s="44"/>
      <c r="E54" s="44"/>
      <c r="F54" s="44"/>
      <c r="G54" s="44"/>
      <c r="H54" s="44"/>
      <c r="I54" s="44"/>
      <c r="J54" s="44"/>
      <c r="K54" s="44"/>
    </row>
    <row r="55" customFormat="false" ht="16.5" hidden="false" customHeight="true" outlineLevel="0" collapsed="false">
      <c r="A55" s="43" t="s">
        <v>17</v>
      </c>
    </row>
    <row r="56" customFormat="false" ht="30" hidden="false" customHeight="true" outlineLevel="0" collapsed="false">
      <c r="B56" s="44" t="s">
        <v>18</v>
      </c>
      <c r="C56" s="44"/>
      <c r="D56" s="44"/>
      <c r="E56" s="44"/>
      <c r="F56" s="44"/>
      <c r="G56" s="44"/>
      <c r="H56" s="44"/>
      <c r="I56" s="44"/>
      <c r="J56" s="44"/>
      <c r="K56" s="44"/>
    </row>
    <row r="57" customFormat="false" ht="13.5" hidden="false" customHeight="false" outlineLevel="0" collapsed="false">
      <c r="A57" s="43" t="s">
        <v>19</v>
      </c>
      <c r="B57" s="45"/>
      <c r="C57" s="45"/>
      <c r="D57" s="45"/>
      <c r="E57" s="45"/>
      <c r="F57" s="45"/>
      <c r="G57" s="45"/>
      <c r="H57" s="45"/>
      <c r="I57" s="45"/>
      <c r="J57" s="45"/>
      <c r="K57" s="45"/>
    </row>
    <row r="58" customFormat="false" ht="30" hidden="false" customHeight="true" outlineLevel="0" collapsed="false">
      <c r="B58" s="44" t="s">
        <v>20</v>
      </c>
      <c r="C58" s="44"/>
      <c r="D58" s="44"/>
      <c r="E58" s="44"/>
      <c r="F58" s="44"/>
      <c r="G58" s="44"/>
      <c r="H58" s="44"/>
      <c r="I58" s="44"/>
      <c r="J58" s="44"/>
      <c r="K58" s="44"/>
    </row>
    <row r="59" customFormat="false" ht="17.25" hidden="false" customHeight="true" outlineLevel="0" collapsed="false">
      <c r="A59" s="43" t="s">
        <v>21</v>
      </c>
    </row>
    <row r="60" customFormat="false" ht="17.25" hidden="false" customHeight="true" outlineLevel="0" collapsed="false">
      <c r="B60" s="44" t="s">
        <v>23</v>
      </c>
      <c r="C60" s="44"/>
      <c r="D60" s="44"/>
      <c r="E60" s="44"/>
      <c r="F60" s="44"/>
      <c r="G60" s="44"/>
      <c r="H60" s="44"/>
      <c r="I60" s="44"/>
      <c r="J60" s="44"/>
      <c r="K60" s="44"/>
    </row>
  </sheetData>
  <mergeCells count="10">
    <mergeCell ref="A1:C1"/>
    <mergeCell ref="D1:F2"/>
    <mergeCell ref="G1:I1"/>
    <mergeCell ref="J2:K2"/>
    <mergeCell ref="A3:C3"/>
    <mergeCell ref="A51:C51"/>
    <mergeCell ref="B54:K54"/>
    <mergeCell ref="B56:K56"/>
    <mergeCell ref="B58:K58"/>
    <mergeCell ref="B60:K60"/>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3" t="s">
        <v>0</v>
      </c>
      <c r="B1" s="3"/>
      <c r="C1" s="3"/>
      <c r="D1" s="4" t="s">
        <v>1</v>
      </c>
      <c r="E1" s="4"/>
      <c r="F1" s="4"/>
      <c r="G1" s="5" t="s">
        <v>2</v>
      </c>
      <c r="H1" s="5"/>
      <c r="I1" s="5"/>
      <c r="J1" s="6" t="s">
        <v>3</v>
      </c>
      <c r="K1" s="7" t="s">
        <v>4</v>
      </c>
    </row>
    <row r="2" customFormat="false" ht="17.1" hidden="false" customHeight="true" outlineLevel="0" collapsed="false">
      <c r="A2" s="8" t="s">
        <v>5</v>
      </c>
      <c r="B2" s="9" t="s">
        <v>6</v>
      </c>
      <c r="C2" s="9" t="s">
        <v>7</v>
      </c>
      <c r="D2" s="4"/>
      <c r="E2" s="4"/>
      <c r="F2" s="4"/>
      <c r="G2" s="53" t="n">
        <v>0.093</v>
      </c>
      <c r="H2" s="11" t="n">
        <v>0.0408</v>
      </c>
      <c r="I2" s="47" t="n">
        <v>0.0013</v>
      </c>
      <c r="J2" s="48" t="s">
        <v>8</v>
      </c>
      <c r="K2" s="48"/>
    </row>
    <row r="3" customFormat="false" ht="17.1" hidden="false" customHeight="true" outlineLevel="0" collapsed="false">
      <c r="A3" s="14" t="s">
        <v>9</v>
      </c>
      <c r="B3" s="14"/>
      <c r="C3" s="14"/>
      <c r="D3" s="15" t="n">
        <v>53000</v>
      </c>
      <c r="E3" s="16"/>
      <c r="F3" s="17"/>
      <c r="G3" s="49" t="s">
        <v>10</v>
      </c>
      <c r="H3" s="19" t="s">
        <v>11</v>
      </c>
      <c r="I3" s="50" t="s">
        <v>12</v>
      </c>
      <c r="J3" s="21"/>
      <c r="K3" s="22"/>
    </row>
    <row r="4" customFormat="false" ht="17.1" hidden="false" customHeight="true" outlineLevel="0" collapsed="false">
      <c r="A4" s="23" t="n">
        <v>1</v>
      </c>
      <c r="B4" s="24" t="n">
        <v>58000</v>
      </c>
      <c r="C4" s="24" t="n">
        <f aca="false">ROUND(B4/30,-1)</f>
        <v>1930</v>
      </c>
      <c r="D4" s="25"/>
      <c r="E4" s="26" t="s">
        <v>13</v>
      </c>
      <c r="F4" s="27" t="n">
        <v>63000</v>
      </c>
      <c r="G4" s="28" t="n">
        <f aca="false">ROUND($G$2*$B4,0)</f>
        <v>5394</v>
      </c>
      <c r="H4" s="29" t="n">
        <f aca="false">ROUND($H$2*$B4,0)</f>
        <v>2366</v>
      </c>
      <c r="I4" s="30" t="n">
        <f aca="false">ROUNDDOWN($I$2*B4,0)</f>
        <v>75</v>
      </c>
      <c r="J4" s="31" t="n">
        <f aca="false">ROUND($G4/2,2)</f>
        <v>2697</v>
      </c>
      <c r="K4" s="32" t="n">
        <f aca="false">ROUND($G4/2,2)</f>
        <v>2697</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324</v>
      </c>
      <c r="H5" s="29" t="n">
        <f aca="false">ROUND($H$2*$B5,0)</f>
        <v>2774</v>
      </c>
      <c r="I5" s="30" t="n">
        <f aca="false">ROUNDDOWN($I$2*B5,0)</f>
        <v>88</v>
      </c>
      <c r="J5" s="31" t="n">
        <f aca="false">ROUND($G5/2,2)</f>
        <v>3162</v>
      </c>
      <c r="K5" s="32" t="n">
        <f aca="false">ROUND($G5/2,2)</f>
        <v>3162</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254</v>
      </c>
      <c r="H6" s="29" t="n">
        <f aca="false">ROUND($H$2*$B6,0)</f>
        <v>3182</v>
      </c>
      <c r="I6" s="30" t="n">
        <f aca="false">ROUNDDOWN($I$2*B6,0)</f>
        <v>101</v>
      </c>
      <c r="J6" s="31" t="n">
        <f aca="false">ROUND($G6/2,2)</f>
        <v>3627</v>
      </c>
      <c r="K6" s="32" t="n">
        <f aca="false">ROUND($G6/2,2)</f>
        <v>3627</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184</v>
      </c>
      <c r="H7" s="29" t="n">
        <f aca="false">ROUND($H$2*$B7,0)</f>
        <v>3590</v>
      </c>
      <c r="I7" s="30" t="n">
        <f aca="false">ROUNDDOWN($I$2*B7,0)</f>
        <v>114</v>
      </c>
      <c r="J7" s="31" t="n">
        <f aca="false">ROUND($G7/2,2)</f>
        <v>4092</v>
      </c>
      <c r="K7" s="32" t="n">
        <f aca="false">ROUND($G7/2,2)</f>
        <v>4092</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114</v>
      </c>
      <c r="H8" s="29" t="n">
        <f aca="false">ROUND($H$2*$B8,0)</f>
        <v>3998</v>
      </c>
      <c r="I8" s="30" t="n">
        <f aca="false">ROUNDDOWN($I$2*B8,0)</f>
        <v>127</v>
      </c>
      <c r="J8" s="31" t="n">
        <f aca="false">ROUND($G8/2,2)</f>
        <v>4557</v>
      </c>
      <c r="K8" s="32" t="n">
        <f aca="false">ROUND($G8/2,2)</f>
        <v>4557</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672</v>
      </c>
      <c r="H9" s="29" t="n">
        <f aca="false">ROUND($H$2*$B9,0)</f>
        <v>4243</v>
      </c>
      <c r="I9" s="30" t="n">
        <f aca="false">ROUNDDOWN($I$2*B9,0)</f>
        <v>135</v>
      </c>
      <c r="J9" s="31" t="n">
        <f aca="false">ROUND($G9/2,2)</f>
        <v>4836</v>
      </c>
      <c r="K9" s="32" t="n">
        <f aca="false">ROUND($G9/2,2)</f>
        <v>4836</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230</v>
      </c>
      <c r="H10" s="29" t="n">
        <f aca="false">ROUND($H$2*$B10,0)</f>
        <v>4488</v>
      </c>
      <c r="I10" s="30" t="n">
        <f aca="false">ROUNDDOWN($I$2*B10,0)</f>
        <v>143</v>
      </c>
      <c r="J10" s="31" t="n">
        <f aca="false">ROUND($G10/2,2)</f>
        <v>5115</v>
      </c>
      <c r="K10" s="32" t="n">
        <f aca="false">ROUND($G10/2,2)</f>
        <v>5115</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0974</v>
      </c>
      <c r="H11" s="29" t="n">
        <f aca="false">ROUND($H$2*$B11,0)</f>
        <v>4814</v>
      </c>
      <c r="I11" s="30" t="n">
        <f aca="false">ROUNDDOWN($I$2*B11,0)</f>
        <v>153</v>
      </c>
      <c r="J11" s="31" t="n">
        <f aca="false">ROUND($G11/2,2)</f>
        <v>5487</v>
      </c>
      <c r="K11" s="32" t="n">
        <f aca="false">ROUND($G11/2,2)</f>
        <v>5487</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1718</v>
      </c>
      <c r="H12" s="29" t="n">
        <f aca="false">ROUND($H$2*$B12,0)</f>
        <v>5141</v>
      </c>
      <c r="I12" s="30" t="n">
        <f aca="false">ROUNDDOWN($I$2*B12,0)</f>
        <v>163</v>
      </c>
      <c r="J12" s="31" t="n">
        <f aca="false">ROUND($G12/2,2)</f>
        <v>5859</v>
      </c>
      <c r="K12" s="32" t="n">
        <f aca="false">ROUND($G12/2,2)</f>
        <v>5859</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462</v>
      </c>
      <c r="H13" s="29" t="n">
        <f aca="false">ROUND($H$2*$B13,0)</f>
        <v>5467</v>
      </c>
      <c r="I13" s="30" t="n">
        <f aca="false">ROUNDDOWN($I$2*B13,0)</f>
        <v>174</v>
      </c>
      <c r="J13" s="31" t="n">
        <f aca="false">ROUND($G13/2,2)</f>
        <v>6231</v>
      </c>
      <c r="K13" s="32" t="n">
        <f aca="false">ROUND($G13/2,2)</f>
        <v>6231</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206</v>
      </c>
      <c r="H14" s="29" t="n">
        <f aca="false">ROUND($H$2*$B14,0)</f>
        <v>5794</v>
      </c>
      <c r="I14" s="30" t="n">
        <f aca="false">ROUNDDOWN($I$2*B14,0)</f>
        <v>184</v>
      </c>
      <c r="J14" s="31" t="n">
        <f aca="false">ROUND($G14/2,2)</f>
        <v>6603</v>
      </c>
      <c r="K14" s="32" t="n">
        <f aca="false">ROUND($G14/2,2)</f>
        <v>6603</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3950</v>
      </c>
      <c r="H15" s="29" t="n">
        <f aca="false">ROUND($H$2*$B15,0)</f>
        <v>6120</v>
      </c>
      <c r="I15" s="30" t="n">
        <f aca="false">ROUNDDOWN($I$2*B15,0)</f>
        <v>195</v>
      </c>
      <c r="J15" s="31" t="n">
        <f aca="false">ROUND($G15/2,2)</f>
        <v>6975</v>
      </c>
      <c r="K15" s="32" t="n">
        <f aca="false">ROUND($G15/2,2)</f>
        <v>6975</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4880</v>
      </c>
      <c r="H16" s="29" t="n">
        <f aca="false">ROUND($H$2*$B16,0)</f>
        <v>6528</v>
      </c>
      <c r="I16" s="30" t="n">
        <f aca="false">ROUNDDOWN($I$2*B16,0)</f>
        <v>208</v>
      </c>
      <c r="J16" s="31" t="n">
        <f aca="false">ROUND($G16/2,2)</f>
        <v>7440</v>
      </c>
      <c r="K16" s="32" t="n">
        <f aca="false">ROUND($G16/2,2)</f>
        <v>744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5810</v>
      </c>
      <c r="H17" s="29" t="n">
        <f aca="false">ROUND($H$2*$B17,0)</f>
        <v>6936</v>
      </c>
      <c r="I17" s="30" t="n">
        <f aca="false">ROUNDDOWN($I$2*B17,0)</f>
        <v>221</v>
      </c>
      <c r="J17" s="31" t="n">
        <f aca="false">ROUND($G17/2,2)</f>
        <v>7905</v>
      </c>
      <c r="K17" s="32" t="n">
        <f aca="false">ROUND($G17/2,2)</f>
        <v>7905</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6740</v>
      </c>
      <c r="H18" s="29" t="n">
        <f aca="false">ROUND($H$2*$B18,0)</f>
        <v>7344</v>
      </c>
      <c r="I18" s="30" t="n">
        <f aca="false">ROUNDDOWN($I$2*B18,0)</f>
        <v>234</v>
      </c>
      <c r="J18" s="31" t="n">
        <f aca="false">ROUND($G18/2,2)</f>
        <v>8370</v>
      </c>
      <c r="K18" s="32" t="n">
        <f aca="false">ROUND($G18/2,2)</f>
        <v>837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7670</v>
      </c>
      <c r="H19" s="29" t="n">
        <f aca="false">ROUND($H$2*$B19,0)</f>
        <v>7752</v>
      </c>
      <c r="I19" s="30" t="n">
        <f aca="false">ROUNDDOWN($I$2*B19,0)</f>
        <v>247</v>
      </c>
      <c r="J19" s="31" t="n">
        <f aca="false">ROUND($G19/2,2)</f>
        <v>8835</v>
      </c>
      <c r="K19" s="32" t="n">
        <f aca="false">ROUND($G19/2,2)</f>
        <v>8835</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8600</v>
      </c>
      <c r="H20" s="29" t="n">
        <f aca="false">ROUND($H$2*$B20,0)</f>
        <v>8160</v>
      </c>
      <c r="I20" s="30" t="n">
        <f aca="false">ROUNDDOWN($I$2*B20,0)</f>
        <v>260</v>
      </c>
      <c r="J20" s="31" t="n">
        <f aca="false">ROUND($G20/2,2)</f>
        <v>9300</v>
      </c>
      <c r="K20" s="32" t="n">
        <f aca="false">ROUND($G20/2,2)</f>
        <v>93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0460</v>
      </c>
      <c r="H21" s="29" t="n">
        <f aca="false">ROUND($H$2*$B21,0)</f>
        <v>8976</v>
      </c>
      <c r="I21" s="30" t="n">
        <f aca="false">ROUNDDOWN($I$2*B21,0)</f>
        <v>286</v>
      </c>
      <c r="J21" s="31" t="n">
        <f aca="false">ROUND($G21/2,2)</f>
        <v>10230</v>
      </c>
      <c r="K21" s="32" t="n">
        <f aca="false">ROUND($G21/2,2)</f>
        <v>1023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2320</v>
      </c>
      <c r="H22" s="29" t="n">
        <f aca="false">ROUND($H$2*$B22,0)</f>
        <v>9792</v>
      </c>
      <c r="I22" s="30" t="n">
        <f aca="false">ROUNDDOWN($I$2*B22,0)</f>
        <v>312</v>
      </c>
      <c r="J22" s="31" t="n">
        <f aca="false">ROUND($G22/2,2)</f>
        <v>11160</v>
      </c>
      <c r="K22" s="32" t="n">
        <f aca="false">ROUND($G22/2,2)</f>
        <v>1116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180</v>
      </c>
      <c r="H23" s="29" t="n">
        <f aca="false">ROUND($H$2*$B23,0)</f>
        <v>10608</v>
      </c>
      <c r="I23" s="30" t="n">
        <f aca="false">ROUNDDOWN($I$2*B23,0)</f>
        <v>338</v>
      </c>
      <c r="J23" s="31" t="n">
        <f aca="false">ROUND($G23/2,2)</f>
        <v>12090</v>
      </c>
      <c r="K23" s="32" t="n">
        <f aca="false">ROUND($G23/2,2)</f>
        <v>1209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040</v>
      </c>
      <c r="H24" s="29" t="n">
        <f aca="false">ROUND($H$2*$B24,0)</f>
        <v>11424</v>
      </c>
      <c r="I24" s="30" t="n">
        <f aca="false">ROUNDDOWN($I$2*B24,0)</f>
        <v>364</v>
      </c>
      <c r="J24" s="31" t="n">
        <f aca="false">ROUND($G24/2,2)</f>
        <v>13020</v>
      </c>
      <c r="K24" s="32" t="n">
        <f aca="false">ROUND($G24/2,2)</f>
        <v>1302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7900</v>
      </c>
      <c r="H25" s="29" t="n">
        <f aca="false">ROUND($H$2*$B25,0)</f>
        <v>12240</v>
      </c>
      <c r="I25" s="30" t="n">
        <f aca="false">ROUNDDOWN($I$2*B25,0)</f>
        <v>390</v>
      </c>
      <c r="J25" s="31" t="n">
        <f aca="false">ROUND($G25/2,2)</f>
        <v>13950</v>
      </c>
      <c r="K25" s="32" t="n">
        <f aca="false">ROUND($G25/2,2)</f>
        <v>1395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29760</v>
      </c>
      <c r="H26" s="29" t="n">
        <f aca="false">ROUND($H$2*$B26,0)</f>
        <v>13056</v>
      </c>
      <c r="I26" s="30" t="n">
        <f aca="false">ROUNDDOWN($I$2*B26,0)</f>
        <v>416</v>
      </c>
      <c r="J26" s="31" t="n">
        <f aca="false">ROUND($G26/2,2)</f>
        <v>14880</v>
      </c>
      <c r="K26" s="32" t="n">
        <f aca="false">ROUND($G26/2,2)</f>
        <v>1488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1620</v>
      </c>
      <c r="H27" s="29" t="n">
        <f aca="false">ROUND($H$2*$B27,0)</f>
        <v>13872</v>
      </c>
      <c r="I27" s="30" t="n">
        <f aca="false">ROUNDDOWN($I$2*B27,0)</f>
        <v>442</v>
      </c>
      <c r="J27" s="31" t="n">
        <f aca="false">ROUND($G27/2,2)</f>
        <v>15810</v>
      </c>
      <c r="K27" s="32" t="n">
        <f aca="false">ROUND($G27/2,2)</f>
        <v>1581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3480</v>
      </c>
      <c r="H28" s="29" t="n">
        <f aca="false">ROUND($H$2*$B28,0)</f>
        <v>14688</v>
      </c>
      <c r="I28" s="30" t="n">
        <f aca="false">ROUNDDOWN($I$2*B28,0)</f>
        <v>468</v>
      </c>
      <c r="J28" s="31" t="n">
        <f aca="false">ROUND($G28/2,2)</f>
        <v>16740</v>
      </c>
      <c r="K28" s="32" t="n">
        <f aca="false">ROUND($G28/2,2)</f>
        <v>1674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5340</v>
      </c>
      <c r="H29" s="29" t="n">
        <f aca="false">ROUND($H$2*$B29,0)</f>
        <v>15504</v>
      </c>
      <c r="I29" s="30" t="n">
        <f aca="false">ROUNDDOWN($I$2*B29,0)</f>
        <v>494</v>
      </c>
      <c r="J29" s="31" t="n">
        <f aca="false">ROUND($G29/2,2)</f>
        <v>17670</v>
      </c>
      <c r="K29" s="32" t="n">
        <f aca="false">ROUND($G29/2,2)</f>
        <v>1767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8130</v>
      </c>
      <c r="H30" s="29" t="n">
        <f aca="false">ROUND($H$2*$B30,0)</f>
        <v>16728</v>
      </c>
      <c r="I30" s="30" t="n">
        <f aca="false">ROUNDDOWN($I$2*B30,0)</f>
        <v>533</v>
      </c>
      <c r="J30" s="31" t="n">
        <f aca="false">ROUND($G30/2,2)</f>
        <v>19065</v>
      </c>
      <c r="K30" s="32" t="n">
        <f aca="false">ROUND($G30/2,2)</f>
        <v>19065</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0920</v>
      </c>
      <c r="H31" s="29" t="n">
        <f aca="false">ROUND($H$2*$B31,0)</f>
        <v>17952</v>
      </c>
      <c r="I31" s="30" t="n">
        <f aca="false">ROUNDDOWN($I$2*B31,0)</f>
        <v>572</v>
      </c>
      <c r="J31" s="31" t="n">
        <f aca="false">ROUND($G31/2,2)</f>
        <v>20460</v>
      </c>
      <c r="K31" s="32" t="n">
        <f aca="false">ROUND($G31/2,2)</f>
        <v>2046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3710</v>
      </c>
      <c r="H32" s="29" t="n">
        <f aca="false">ROUND($H$2*$B32,0)</f>
        <v>19176</v>
      </c>
      <c r="I32" s="30" t="n">
        <f aca="false">ROUNDDOWN($I$2*B32,0)</f>
        <v>611</v>
      </c>
      <c r="J32" s="31" t="n">
        <f aca="false">ROUND($G32/2,2)</f>
        <v>21855</v>
      </c>
      <c r="K32" s="32" t="n">
        <f aca="false">ROUND($G32/2,2)</f>
        <v>21855</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6500</v>
      </c>
      <c r="H33" s="29" t="n">
        <f aca="false">ROUND($H$2*$B33,0)</f>
        <v>20400</v>
      </c>
      <c r="I33" s="30" t="n">
        <f aca="false">ROUNDDOWN($I$2*B33,0)</f>
        <v>650</v>
      </c>
      <c r="J33" s="31" t="n">
        <f aca="false">ROUND($G33/2,2)</f>
        <v>23250</v>
      </c>
      <c r="K33" s="32" t="n">
        <f aca="false">ROUND($G33/2,2)</f>
        <v>2325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49290</v>
      </c>
      <c r="H34" s="29" t="n">
        <f aca="false">ROUND($H$2*$B34,0)</f>
        <v>21624</v>
      </c>
      <c r="I34" s="30" t="n">
        <f aca="false">ROUNDDOWN($I$2*B34,0)</f>
        <v>689</v>
      </c>
      <c r="J34" s="31" t="n">
        <f aca="false">ROUND($G34/2,2)</f>
        <v>24645</v>
      </c>
      <c r="K34" s="32" t="n">
        <f aca="false">ROUND($G34/2,2)</f>
        <v>24645</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2080</v>
      </c>
      <c r="H35" s="29" t="n">
        <f aca="false">ROUND($H$2*$B35,0)</f>
        <v>22848</v>
      </c>
      <c r="I35" s="30" t="n">
        <f aca="false">ROUNDDOWN($I$2*B35,0)</f>
        <v>728</v>
      </c>
      <c r="J35" s="31" t="n">
        <f aca="false">ROUND($G35/2,2)</f>
        <v>26040</v>
      </c>
      <c r="K35" s="32" t="n">
        <f aca="false">ROUND($G35/2,2)</f>
        <v>2604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4870</v>
      </c>
      <c r="H36" s="29" t="n">
        <f aca="false">ROUND($H$2*$B36,0)</f>
        <v>24072</v>
      </c>
      <c r="I36" s="30" t="n">
        <f aca="false">ROUNDDOWN($I$2*B36,0)</f>
        <v>767</v>
      </c>
      <c r="J36" s="31" t="n">
        <f aca="false">ROUND($G36/2,2)</f>
        <v>27435</v>
      </c>
      <c r="K36" s="32" t="n">
        <f aca="false">ROUND($G36/2,2)</f>
        <v>27435</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7660</v>
      </c>
      <c r="H37" s="29" t="n">
        <f aca="false">ROUND($H$2*$B37,0)</f>
        <v>25296</v>
      </c>
      <c r="I37" s="30" t="n">
        <f aca="false">ROUNDDOWN($I$2*B37,0)</f>
        <v>806</v>
      </c>
      <c r="J37" s="31" t="n">
        <f aca="false">ROUND($G37/2,2)</f>
        <v>28830</v>
      </c>
      <c r="K37" s="32" t="n">
        <f aca="false">ROUND($G37/2,2)</f>
        <v>2883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0450</v>
      </c>
      <c r="H38" s="29" t="n">
        <f aca="false">ROUND($H$2*$B38,0)</f>
        <v>26520</v>
      </c>
      <c r="I38" s="30" t="n">
        <f aca="false">ROUNDDOWN($I$2*B38,0)</f>
        <v>845</v>
      </c>
      <c r="J38" s="31" t="n">
        <f aca="false">ROUND($G38/2,2)</f>
        <v>30225</v>
      </c>
      <c r="K38" s="32" t="n">
        <f aca="false">ROUND($G38/2,2)</f>
        <v>30225</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3240</v>
      </c>
      <c r="H39" s="29" t="n">
        <f aca="false">ROUND($H$2*$B39,0)</f>
        <v>27744</v>
      </c>
      <c r="I39" s="30" t="n">
        <f aca="false">ROUNDDOWN($I$2*B39,0)</f>
        <v>884</v>
      </c>
      <c r="J39" s="31" t="n">
        <f aca="false">ROUND($G39/2,2)</f>
        <v>31620</v>
      </c>
      <c r="K39" s="32" t="n">
        <f aca="false">ROUND($G39/2,2)</f>
        <v>3162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6030</v>
      </c>
      <c r="H40" s="29" t="n">
        <f aca="false">ROUND($H$2*$B40,0)</f>
        <v>28968</v>
      </c>
      <c r="I40" s="30" t="n">
        <f aca="false">ROUNDDOWN($I$2*B40,0)</f>
        <v>923</v>
      </c>
      <c r="J40" s="31" t="n">
        <f aca="false">ROUND($G40/2,2)</f>
        <v>33015</v>
      </c>
      <c r="K40" s="32" t="n">
        <f aca="false">ROUND($G40/2,2)</f>
        <v>33015</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69750</v>
      </c>
      <c r="H41" s="29" t="n">
        <f aca="false">ROUND($H$2*$B41,0)</f>
        <v>30600</v>
      </c>
      <c r="I41" s="30" t="n">
        <f aca="false">ROUNDDOWN($I$2*B41,0)</f>
        <v>975</v>
      </c>
      <c r="J41" s="31" t="n">
        <f aca="false">ROUND($G41/2,2)</f>
        <v>34875</v>
      </c>
      <c r="K41" s="32" t="n">
        <f aca="false">ROUND($G41/2,2)</f>
        <v>34875</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3470</v>
      </c>
      <c r="H42" s="29" t="n">
        <f aca="false">ROUND($H$2*$B42,0)</f>
        <v>32232</v>
      </c>
      <c r="I42" s="30" t="n">
        <f aca="false">ROUNDDOWN($I$2*B42,0)</f>
        <v>1027</v>
      </c>
      <c r="J42" s="31" t="n">
        <f aca="false">ROUND($G42/2,2)</f>
        <v>36735</v>
      </c>
      <c r="K42" s="32" t="n">
        <f aca="false">ROUND($G42/2,2)</f>
        <v>36735</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7190</v>
      </c>
      <c r="H43" s="29" t="n">
        <f aca="false">ROUND($H$2*$B43,0)</f>
        <v>33864</v>
      </c>
      <c r="I43" s="30" t="n">
        <f aca="false">ROUNDDOWN($I$2*B43,0)</f>
        <v>1079</v>
      </c>
      <c r="J43" s="31" t="n">
        <f aca="false">ROUND($G43/2,2)</f>
        <v>38595</v>
      </c>
      <c r="K43" s="32" t="n">
        <f aca="false">ROUND($G43/2,2)</f>
        <v>38595</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1840</v>
      </c>
      <c r="H44" s="29" t="n">
        <f aca="false">ROUND($H$2*$B44,0)</f>
        <v>35904</v>
      </c>
      <c r="I44" s="30" t="n">
        <f aca="false">ROUNDDOWN($I$2*B44,0)</f>
        <v>1144</v>
      </c>
      <c r="J44" s="31" t="n">
        <f aca="false">ROUND($G44/2,2)</f>
        <v>40920</v>
      </c>
      <c r="K44" s="32" t="n">
        <f aca="false">ROUND($G44/2,2)</f>
        <v>4092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6490</v>
      </c>
      <c r="H45" s="29" t="n">
        <f aca="false">ROUND($H$2*$B45,0)</f>
        <v>37944</v>
      </c>
      <c r="I45" s="30" t="n">
        <f aca="false">ROUNDDOWN($I$2*B45,0)</f>
        <v>1209</v>
      </c>
      <c r="J45" s="31" t="n">
        <f aca="false">ROUND($G45/2,2)</f>
        <v>43245</v>
      </c>
      <c r="K45" s="32" t="n">
        <f aca="false">ROUND($G45/2,2)</f>
        <v>43245</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1140</v>
      </c>
      <c r="H46" s="29" t="n">
        <f aca="false">ROUND($H$2*$B46,0)</f>
        <v>39984</v>
      </c>
      <c r="I46" s="30" t="n">
        <f aca="false">ROUNDDOWN($I$2*B46,0)</f>
        <v>1274</v>
      </c>
      <c r="J46" s="31" t="n">
        <f aca="false">ROUND($G46/2,2)</f>
        <v>45570</v>
      </c>
      <c r="K46" s="32" t="n">
        <f aca="false">ROUND($G46/2,2)</f>
        <v>4557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5790</v>
      </c>
      <c r="H47" s="29" t="n">
        <f aca="false">ROUND($H$2*$B47,0)</f>
        <v>42024</v>
      </c>
      <c r="I47" s="30" t="n">
        <f aca="false">ROUNDDOWN($I$2*B47,0)</f>
        <v>1339</v>
      </c>
      <c r="J47" s="31" t="n">
        <f aca="false">ROUND($G47/2,2)</f>
        <v>47895</v>
      </c>
      <c r="K47" s="32" t="n">
        <f aca="false">ROUND($G47/2,2)</f>
        <v>47895</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1370</v>
      </c>
      <c r="H48" s="29" t="n">
        <f aca="false">ROUND($H$2*$B48,0)</f>
        <v>44472</v>
      </c>
      <c r="I48" s="30" t="n">
        <f aca="false">ROUNDDOWN($I$2*B48,0)</f>
        <v>1417</v>
      </c>
      <c r="J48" s="31" t="n">
        <f aca="false">ROUND($G48/2,2)</f>
        <v>50685</v>
      </c>
      <c r="K48" s="32" t="n">
        <f aca="false">ROUND($G48/2,2)</f>
        <v>50685</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06950</v>
      </c>
      <c r="H49" s="29" t="n">
        <f aca="false">ROUND($H$2*$B49,0)</f>
        <v>46920</v>
      </c>
      <c r="I49" s="30" t="n">
        <f aca="false">ROUNDDOWN($I$2*B49,0)</f>
        <v>1495</v>
      </c>
      <c r="J49" s="31" t="n">
        <f aca="false">ROUND($G49/2,2)</f>
        <v>53475</v>
      </c>
      <c r="K49" s="32" t="n">
        <f aca="false">ROUND($G49/2,2)</f>
        <v>53475</v>
      </c>
    </row>
    <row r="50" customFormat="false" ht="17.1" hidden="false" customHeight="true" outlineLevel="0" collapsed="false">
      <c r="A50" s="23" t="n">
        <v>47</v>
      </c>
      <c r="B50" s="24" t="n">
        <v>1210000</v>
      </c>
      <c r="C50" s="24" t="n">
        <f aca="false">ROUND(B50/30,-1)</f>
        <v>40330</v>
      </c>
      <c r="D50" s="34" t="n">
        <v>1175000</v>
      </c>
      <c r="E50" s="26" t="s">
        <v>13</v>
      </c>
      <c r="F50" s="33"/>
      <c r="G50" s="28" t="n">
        <f aca="false">ROUND($G$2*$B50,0)</f>
        <v>112530</v>
      </c>
      <c r="H50" s="29" t="n">
        <f aca="false">ROUND($H$2*$B50,0)</f>
        <v>49368</v>
      </c>
      <c r="I50" s="30" t="n">
        <f aca="false">ROUNDDOWN($I$2*B50,0)</f>
        <v>1573</v>
      </c>
      <c r="J50" s="31" t="n">
        <f aca="false">ROUND($G50/2,2)</f>
        <v>56265</v>
      </c>
      <c r="K50" s="32" t="n">
        <f aca="false">ROUND($G50/2,2)</f>
        <v>56265</v>
      </c>
    </row>
    <row r="51" customFormat="false" ht="17.1" hidden="false" customHeight="true" outlineLevel="0" collapsed="false">
      <c r="A51" s="35" t="s">
        <v>14</v>
      </c>
      <c r="B51" s="35"/>
      <c r="C51" s="35"/>
      <c r="D51" s="36" t="n">
        <v>1245000</v>
      </c>
      <c r="E51" s="37"/>
      <c r="F51" s="38"/>
      <c r="G51" s="39"/>
      <c r="H51" s="40"/>
      <c r="I51" s="37"/>
      <c r="J51" s="37"/>
      <c r="K51" s="41"/>
    </row>
    <row r="52" customFormat="false" ht="13.5" hidden="false" customHeight="false" outlineLevel="0" collapsed="false">
      <c r="B52" s="1"/>
      <c r="C52" s="1"/>
      <c r="D52" s="42"/>
    </row>
    <row r="53" customFormat="false" ht="13.5" hidden="false" customHeight="false" outlineLevel="0" collapsed="false">
      <c r="A53" s="43" t="s">
        <v>15</v>
      </c>
    </row>
    <row r="54" customFormat="false" ht="30" hidden="false" customHeight="true" outlineLevel="0" collapsed="false">
      <c r="B54" s="44" t="s">
        <v>16</v>
      </c>
      <c r="C54" s="44"/>
      <c r="D54" s="44"/>
      <c r="E54" s="44"/>
      <c r="F54" s="44"/>
      <c r="G54" s="44"/>
      <c r="H54" s="44"/>
      <c r="I54" s="44"/>
      <c r="J54" s="44"/>
      <c r="K54" s="44"/>
    </row>
    <row r="55" customFormat="false" ht="16.5" hidden="false" customHeight="true" outlineLevel="0" collapsed="false">
      <c r="A55" s="43" t="s">
        <v>17</v>
      </c>
    </row>
    <row r="56" customFormat="false" ht="30" hidden="false" customHeight="true" outlineLevel="0" collapsed="false">
      <c r="B56" s="44" t="s">
        <v>18</v>
      </c>
      <c r="C56" s="44"/>
      <c r="D56" s="44"/>
      <c r="E56" s="44"/>
      <c r="F56" s="44"/>
      <c r="G56" s="44"/>
      <c r="H56" s="44"/>
      <c r="I56" s="44"/>
      <c r="J56" s="44"/>
      <c r="K56" s="44"/>
    </row>
    <row r="57" customFormat="false" ht="13.5" hidden="false" customHeight="false" outlineLevel="0" collapsed="false">
      <c r="A57" s="43" t="s">
        <v>19</v>
      </c>
      <c r="B57" s="45"/>
      <c r="C57" s="45"/>
      <c r="D57" s="45"/>
      <c r="E57" s="45"/>
      <c r="F57" s="45"/>
      <c r="G57" s="45"/>
      <c r="H57" s="45"/>
      <c r="I57" s="45"/>
      <c r="J57" s="45"/>
      <c r="K57" s="45"/>
    </row>
    <row r="58" customFormat="false" ht="30" hidden="false" customHeight="true" outlineLevel="0" collapsed="false">
      <c r="B58" s="44" t="s">
        <v>20</v>
      </c>
      <c r="C58" s="44"/>
      <c r="D58" s="44"/>
      <c r="E58" s="44"/>
      <c r="F58" s="44"/>
      <c r="G58" s="44"/>
      <c r="H58" s="44"/>
      <c r="I58" s="44"/>
      <c r="J58" s="44"/>
      <c r="K58" s="44"/>
    </row>
    <row r="59" customFormat="false" ht="17.25" hidden="false" customHeight="true" outlineLevel="0" collapsed="false">
      <c r="A59" s="43" t="s">
        <v>21</v>
      </c>
    </row>
    <row r="60" customFormat="false" ht="17.25" hidden="false" customHeight="true" outlineLevel="0" collapsed="false">
      <c r="B60" s="44" t="s">
        <v>23</v>
      </c>
      <c r="C60" s="44"/>
      <c r="D60" s="44"/>
      <c r="E60" s="44"/>
      <c r="F60" s="44"/>
      <c r="G60" s="44"/>
      <c r="H60" s="44"/>
      <c r="I60" s="44"/>
      <c r="J60" s="44"/>
      <c r="K60" s="44"/>
    </row>
  </sheetData>
  <mergeCells count="10">
    <mergeCell ref="A1:C1"/>
    <mergeCell ref="D1:F2"/>
    <mergeCell ref="G1:I1"/>
    <mergeCell ref="J2:K2"/>
    <mergeCell ref="A3:C3"/>
    <mergeCell ref="A51:C51"/>
    <mergeCell ref="B54:K54"/>
    <mergeCell ref="B56:K56"/>
    <mergeCell ref="B58:K58"/>
    <mergeCell ref="B60:K60"/>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3" t="s">
        <v>0</v>
      </c>
      <c r="B1" s="3"/>
      <c r="C1" s="3"/>
      <c r="D1" s="4" t="s">
        <v>1</v>
      </c>
      <c r="E1" s="4"/>
      <c r="F1" s="4"/>
      <c r="G1" s="5" t="s">
        <v>2</v>
      </c>
      <c r="H1" s="5"/>
      <c r="I1" s="5"/>
      <c r="J1" s="6" t="s">
        <v>3</v>
      </c>
      <c r="K1" s="7" t="s">
        <v>4</v>
      </c>
    </row>
    <row r="2" customFormat="false" ht="17.1" hidden="false" customHeight="true" outlineLevel="0" collapsed="false">
      <c r="A2" s="8" t="s">
        <v>5</v>
      </c>
      <c r="B2" s="9" t="s">
        <v>6</v>
      </c>
      <c r="C2" s="9" t="s">
        <v>7</v>
      </c>
      <c r="D2" s="4"/>
      <c r="E2" s="4"/>
      <c r="F2" s="4"/>
      <c r="G2" s="51" t="n">
        <v>0.096</v>
      </c>
      <c r="H2" s="11" t="n">
        <v>0.0403</v>
      </c>
      <c r="I2" s="47" t="n">
        <v>0.0013</v>
      </c>
      <c r="J2" s="48" t="s">
        <v>8</v>
      </c>
      <c r="K2" s="48"/>
    </row>
    <row r="3" customFormat="false" ht="17.1" hidden="false" customHeight="true" outlineLevel="0" collapsed="false">
      <c r="A3" s="14" t="s">
        <v>9</v>
      </c>
      <c r="B3" s="14"/>
      <c r="C3" s="14"/>
      <c r="D3" s="15" t="n">
        <v>53000</v>
      </c>
      <c r="E3" s="16"/>
      <c r="F3" s="17"/>
      <c r="G3" s="49" t="s">
        <v>10</v>
      </c>
      <c r="H3" s="19" t="s">
        <v>11</v>
      </c>
      <c r="I3" s="50" t="s">
        <v>12</v>
      </c>
      <c r="J3" s="21"/>
      <c r="K3" s="22"/>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2337</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740</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3143</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3546</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3949</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4191</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4433</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4755</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5078</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5400</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5723</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6045</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6448</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6851</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7254</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7657</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806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8866</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9672</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10478</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11284</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209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2896</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3702</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4508</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5314</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6523</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7732</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18941</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2015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21359</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22568</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3777</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4986</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6195</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7404</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28613</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30225</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31837</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33449</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35464</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7479</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39494</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41509</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43927</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46345</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34" t="n">
        <v>1175000</v>
      </c>
      <c r="E50" s="26" t="s">
        <v>13</v>
      </c>
      <c r="F50" s="33"/>
      <c r="G50" s="28" t="n">
        <f aca="false">ROUND($G$2*$B50,0)</f>
        <v>116160</v>
      </c>
      <c r="H50" s="29" t="n">
        <f aca="false">ROUND($H$2*$B50,0)</f>
        <v>48763</v>
      </c>
      <c r="I50" s="30" t="n">
        <f aca="false">ROUNDDOWN($I$2*B50,0)</f>
        <v>1573</v>
      </c>
      <c r="J50" s="31" t="n">
        <f aca="false">ROUND($G50/2,2)</f>
        <v>58080</v>
      </c>
      <c r="K50" s="32" t="n">
        <f aca="false">ROUND($G50/2,2)</f>
        <v>58080</v>
      </c>
    </row>
    <row r="51" customFormat="false" ht="17.1" hidden="false" customHeight="true" outlineLevel="0" collapsed="false">
      <c r="A51" s="35" t="s">
        <v>14</v>
      </c>
      <c r="B51" s="35"/>
      <c r="C51" s="35"/>
      <c r="D51" s="36" t="n">
        <v>1245000</v>
      </c>
      <c r="E51" s="37"/>
      <c r="F51" s="38"/>
      <c r="G51" s="39"/>
      <c r="H51" s="40"/>
      <c r="I51" s="37"/>
      <c r="J51" s="37"/>
      <c r="K51" s="41"/>
    </row>
    <row r="52" customFormat="false" ht="13.5" hidden="false" customHeight="false" outlineLevel="0" collapsed="false">
      <c r="B52" s="1"/>
      <c r="C52" s="1"/>
      <c r="D52" s="42"/>
    </row>
    <row r="53" customFormat="false" ht="13.5" hidden="false" customHeight="false" outlineLevel="0" collapsed="false">
      <c r="A53" s="43" t="s">
        <v>15</v>
      </c>
    </row>
    <row r="54" customFormat="false" ht="30" hidden="false" customHeight="true" outlineLevel="0" collapsed="false">
      <c r="B54" s="44" t="s">
        <v>16</v>
      </c>
      <c r="C54" s="44"/>
      <c r="D54" s="44"/>
      <c r="E54" s="44"/>
      <c r="F54" s="44"/>
      <c r="G54" s="44"/>
      <c r="H54" s="44"/>
      <c r="I54" s="44"/>
      <c r="J54" s="44"/>
      <c r="K54" s="44"/>
    </row>
    <row r="55" customFormat="false" ht="16.5" hidden="false" customHeight="true" outlineLevel="0" collapsed="false">
      <c r="A55" s="43" t="s">
        <v>17</v>
      </c>
    </row>
    <row r="56" customFormat="false" ht="30" hidden="false" customHeight="true" outlineLevel="0" collapsed="false">
      <c r="B56" s="44" t="s">
        <v>18</v>
      </c>
      <c r="C56" s="44"/>
      <c r="D56" s="44"/>
      <c r="E56" s="44"/>
      <c r="F56" s="44"/>
      <c r="G56" s="44"/>
      <c r="H56" s="44"/>
      <c r="I56" s="44"/>
      <c r="J56" s="44"/>
      <c r="K56" s="44"/>
    </row>
    <row r="57" customFormat="false" ht="13.5" hidden="false" customHeight="false" outlineLevel="0" collapsed="false">
      <c r="A57" s="43" t="s">
        <v>19</v>
      </c>
      <c r="B57" s="45"/>
      <c r="C57" s="45"/>
      <c r="D57" s="45"/>
      <c r="E57" s="45"/>
      <c r="F57" s="45"/>
      <c r="G57" s="45"/>
      <c r="H57" s="45"/>
      <c r="I57" s="45"/>
      <c r="J57" s="45"/>
      <c r="K57" s="45"/>
    </row>
    <row r="58" customFormat="false" ht="30" hidden="false" customHeight="true" outlineLevel="0" collapsed="false">
      <c r="B58" s="44" t="s">
        <v>20</v>
      </c>
      <c r="C58" s="44"/>
      <c r="D58" s="44"/>
      <c r="E58" s="44"/>
      <c r="F58" s="44"/>
      <c r="G58" s="44"/>
      <c r="H58" s="44"/>
      <c r="I58" s="44"/>
      <c r="J58" s="44"/>
      <c r="K58" s="44"/>
    </row>
    <row r="59" customFormat="false" ht="17.25" hidden="false" customHeight="true" outlineLevel="0" collapsed="false">
      <c r="A59" s="43" t="s">
        <v>21</v>
      </c>
    </row>
    <row r="60" customFormat="false" ht="17.25" hidden="false" customHeight="true" outlineLevel="0" collapsed="false">
      <c r="B60" s="44" t="s">
        <v>23</v>
      </c>
      <c r="C60" s="44"/>
      <c r="D60" s="44"/>
      <c r="E60" s="44"/>
      <c r="F60" s="44"/>
      <c r="G60" s="44"/>
      <c r="H60" s="44"/>
      <c r="I60" s="44"/>
      <c r="J60" s="44"/>
      <c r="K60" s="44"/>
    </row>
  </sheetData>
  <mergeCells count="10">
    <mergeCell ref="A1:C1"/>
    <mergeCell ref="D1:F2"/>
    <mergeCell ref="G1:I1"/>
    <mergeCell ref="J2:K2"/>
    <mergeCell ref="A3:C3"/>
    <mergeCell ref="A51:C51"/>
    <mergeCell ref="B54:K54"/>
    <mergeCell ref="B56:K56"/>
    <mergeCell ref="B58:K58"/>
    <mergeCell ref="B60:K60"/>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4.62"/>
    <col collapsed="false" customWidth="true" hidden="false" outlineLevel="0" max="3" min="3" style="2" width="12.86"/>
    <col collapsed="false" customWidth="true" hidden="false" outlineLevel="0" max="4" min="4" style="2" width="12.99"/>
    <col collapsed="false" customWidth="true" hidden="false" outlineLevel="0" max="5" min="5" style="2" width="5.75"/>
    <col collapsed="false" customWidth="true" hidden="false" outlineLevel="0" max="6" min="6" style="2" width="12.99"/>
    <col collapsed="false" customWidth="true" hidden="false" outlineLevel="0" max="11" min="7" style="2" width="13.62"/>
    <col collapsed="false" customWidth="false" hidden="false" outlineLevel="0" max="257" min="12" style="2" width="8.99"/>
  </cols>
  <sheetData>
    <row r="1" customFormat="false" ht="17.1" hidden="false" customHeight="true" outlineLevel="0" collapsed="false">
      <c r="A1" s="54" t="s">
        <v>0</v>
      </c>
      <c r="B1" s="54"/>
      <c r="C1" s="54"/>
      <c r="D1" s="55" t="s">
        <v>1</v>
      </c>
      <c r="E1" s="55"/>
      <c r="F1" s="55"/>
      <c r="G1" s="56" t="s">
        <v>2</v>
      </c>
      <c r="H1" s="56"/>
      <c r="I1" s="56"/>
      <c r="J1" s="57" t="s">
        <v>3</v>
      </c>
      <c r="K1" s="58" t="s">
        <v>4</v>
      </c>
    </row>
    <row r="2" customFormat="false" ht="17.1" hidden="false" customHeight="true" outlineLevel="0" collapsed="false">
      <c r="A2" s="59" t="s">
        <v>5</v>
      </c>
      <c r="B2" s="60" t="s">
        <v>6</v>
      </c>
      <c r="C2" s="60" t="s">
        <v>7</v>
      </c>
      <c r="D2" s="55"/>
      <c r="E2" s="55"/>
      <c r="F2" s="55"/>
      <c r="G2" s="53" t="n">
        <v>0.096</v>
      </c>
      <c r="H2" s="11" t="n">
        <v>0.0339</v>
      </c>
      <c r="I2" s="61" t="n">
        <v>0.0013</v>
      </c>
      <c r="J2" s="62" t="s">
        <v>8</v>
      </c>
      <c r="K2" s="62"/>
    </row>
    <row r="3" customFormat="false" ht="17.1" hidden="false" customHeight="true" outlineLevel="0" collapsed="false">
      <c r="A3" s="63" t="s">
        <v>9</v>
      </c>
      <c r="B3" s="63"/>
      <c r="C3" s="63"/>
      <c r="D3" s="64" t="n">
        <v>53000</v>
      </c>
      <c r="E3" s="65"/>
      <c r="F3" s="66"/>
      <c r="G3" s="67" t="s">
        <v>10</v>
      </c>
      <c r="H3" s="68" t="s">
        <v>11</v>
      </c>
      <c r="I3" s="69" t="s">
        <v>12</v>
      </c>
      <c r="J3" s="70"/>
      <c r="K3" s="71"/>
    </row>
    <row r="4" customFormat="false" ht="17.1" hidden="false" customHeight="true" outlineLevel="0" collapsed="false">
      <c r="A4" s="23" t="n">
        <v>1</v>
      </c>
      <c r="B4" s="24" t="n">
        <v>58000</v>
      </c>
      <c r="C4" s="24" t="n">
        <f aca="false">ROUND(B4/30,-1)</f>
        <v>1930</v>
      </c>
      <c r="D4" s="25"/>
      <c r="E4" s="26" t="s">
        <v>13</v>
      </c>
      <c r="F4" s="27" t="n">
        <v>63000</v>
      </c>
      <c r="G4" s="28" t="n">
        <f aca="false">ROUND($G$2*$B4,0)</f>
        <v>5568</v>
      </c>
      <c r="H4" s="29" t="n">
        <f aca="false">ROUND($H$2*$B4,0)</f>
        <v>1966</v>
      </c>
      <c r="I4" s="30" t="n">
        <f aca="false">ROUNDDOWN($I$2*B4,0)</f>
        <v>75</v>
      </c>
      <c r="J4" s="31" t="n">
        <f aca="false">ROUND($G4/2,2)</f>
        <v>2784</v>
      </c>
      <c r="K4" s="32" t="n">
        <f aca="false">ROUND($G4/2,2)</f>
        <v>2784</v>
      </c>
    </row>
    <row r="5" customFormat="false" ht="17.1" hidden="false" customHeight="true" outlineLevel="0" collapsed="false">
      <c r="A5" s="23" t="n">
        <v>2</v>
      </c>
      <c r="B5" s="24" t="n">
        <v>68000</v>
      </c>
      <c r="C5" s="24" t="n">
        <f aca="false">ROUND(B5/30,-1)</f>
        <v>2270</v>
      </c>
      <c r="D5" s="25" t="n">
        <v>63000</v>
      </c>
      <c r="E5" s="26" t="s">
        <v>13</v>
      </c>
      <c r="F5" s="33" t="n">
        <v>72999</v>
      </c>
      <c r="G5" s="28" t="n">
        <f aca="false">ROUND($G$2*$B5,0)</f>
        <v>6528</v>
      </c>
      <c r="H5" s="29" t="n">
        <f aca="false">ROUND($H$2*$B5,0)</f>
        <v>2305</v>
      </c>
      <c r="I5" s="30" t="n">
        <f aca="false">ROUNDDOWN($I$2*B5,0)</f>
        <v>88</v>
      </c>
      <c r="J5" s="31" t="n">
        <f aca="false">ROUND($G5/2,2)</f>
        <v>3264</v>
      </c>
      <c r="K5" s="32" t="n">
        <f aca="false">ROUND($G5/2,2)</f>
        <v>3264</v>
      </c>
    </row>
    <row r="6" customFormat="false" ht="17.1" hidden="false" customHeight="true" outlineLevel="0" collapsed="false">
      <c r="A6" s="23" t="n">
        <v>3</v>
      </c>
      <c r="B6" s="24" t="n">
        <v>78000</v>
      </c>
      <c r="C6" s="24" t="n">
        <f aca="false">ROUND(B6/30,-1)</f>
        <v>2600</v>
      </c>
      <c r="D6" s="25" t="n">
        <v>73000</v>
      </c>
      <c r="E6" s="26" t="s">
        <v>13</v>
      </c>
      <c r="F6" s="33" t="n">
        <v>82999</v>
      </c>
      <c r="G6" s="28" t="n">
        <f aca="false">ROUND($G$2*$B6,0)</f>
        <v>7488</v>
      </c>
      <c r="H6" s="29" t="n">
        <f aca="false">ROUND($H$2*$B6,0)</f>
        <v>2644</v>
      </c>
      <c r="I6" s="30" t="n">
        <f aca="false">ROUNDDOWN($I$2*B6,0)</f>
        <v>101</v>
      </c>
      <c r="J6" s="31" t="n">
        <f aca="false">ROUND($G6/2,2)</f>
        <v>3744</v>
      </c>
      <c r="K6" s="32" t="n">
        <f aca="false">ROUND($G6/2,2)</f>
        <v>3744</v>
      </c>
    </row>
    <row r="7" customFormat="false" ht="17.1" hidden="false" customHeight="true" outlineLevel="0" collapsed="false">
      <c r="A7" s="23" t="n">
        <v>4</v>
      </c>
      <c r="B7" s="24" t="n">
        <v>88000</v>
      </c>
      <c r="C7" s="24" t="n">
        <f aca="false">ROUND(B7/30,-1)</f>
        <v>2930</v>
      </c>
      <c r="D7" s="25" t="n">
        <v>83000</v>
      </c>
      <c r="E7" s="26" t="s">
        <v>13</v>
      </c>
      <c r="F7" s="33" t="n">
        <v>92999</v>
      </c>
      <c r="G7" s="28" t="n">
        <f aca="false">ROUND($G$2*$B7,0)</f>
        <v>8448</v>
      </c>
      <c r="H7" s="29" t="n">
        <f aca="false">ROUND($H$2*$B7,0)</f>
        <v>2983</v>
      </c>
      <c r="I7" s="30" t="n">
        <f aca="false">ROUNDDOWN($I$2*B7,0)</f>
        <v>114</v>
      </c>
      <c r="J7" s="31" t="n">
        <f aca="false">ROUND($G7/2,2)</f>
        <v>4224</v>
      </c>
      <c r="K7" s="32" t="n">
        <f aca="false">ROUND($G7/2,2)</f>
        <v>4224</v>
      </c>
    </row>
    <row r="8" customFormat="false" ht="17.1" hidden="false" customHeight="true" outlineLevel="0" collapsed="false">
      <c r="A8" s="23" t="n">
        <v>5</v>
      </c>
      <c r="B8" s="24" t="n">
        <v>98000</v>
      </c>
      <c r="C8" s="24" t="n">
        <f aca="false">ROUND(B8/30,-1)</f>
        <v>3270</v>
      </c>
      <c r="D8" s="25" t="n">
        <v>93000</v>
      </c>
      <c r="E8" s="26" t="s">
        <v>13</v>
      </c>
      <c r="F8" s="33" t="n">
        <v>100999</v>
      </c>
      <c r="G8" s="28" t="n">
        <f aca="false">ROUND($G$2*$B8,0)</f>
        <v>9408</v>
      </c>
      <c r="H8" s="29" t="n">
        <f aca="false">ROUND($H$2*$B8,0)</f>
        <v>3322</v>
      </c>
      <c r="I8" s="30" t="n">
        <f aca="false">ROUNDDOWN($I$2*B8,0)</f>
        <v>127</v>
      </c>
      <c r="J8" s="31" t="n">
        <f aca="false">ROUND($G8/2,2)</f>
        <v>4704</v>
      </c>
      <c r="K8" s="32" t="n">
        <f aca="false">ROUND($G8/2,2)</f>
        <v>4704</v>
      </c>
    </row>
    <row r="9" customFormat="false" ht="17.1" hidden="false" customHeight="true" outlineLevel="0" collapsed="false">
      <c r="A9" s="23" t="n">
        <v>6</v>
      </c>
      <c r="B9" s="24" t="n">
        <v>104000</v>
      </c>
      <c r="C9" s="24" t="n">
        <f aca="false">ROUND(B9/30,-1)</f>
        <v>3470</v>
      </c>
      <c r="D9" s="25" t="n">
        <v>101000</v>
      </c>
      <c r="E9" s="26" t="s">
        <v>13</v>
      </c>
      <c r="F9" s="33" t="n">
        <v>106999</v>
      </c>
      <c r="G9" s="28" t="n">
        <f aca="false">ROUND($G$2*$B9,0)</f>
        <v>9984</v>
      </c>
      <c r="H9" s="29" t="n">
        <f aca="false">ROUND($H$2*$B9,0)</f>
        <v>3526</v>
      </c>
      <c r="I9" s="30" t="n">
        <f aca="false">ROUNDDOWN($I$2*B9,0)</f>
        <v>135</v>
      </c>
      <c r="J9" s="31" t="n">
        <f aca="false">ROUND($G9/2,2)</f>
        <v>4992</v>
      </c>
      <c r="K9" s="32" t="n">
        <f aca="false">ROUND($G9/2,2)</f>
        <v>4992</v>
      </c>
    </row>
    <row r="10" customFormat="false" ht="17.1" hidden="false" customHeight="true" outlineLevel="0" collapsed="false">
      <c r="A10" s="23" t="n">
        <v>7</v>
      </c>
      <c r="B10" s="24" t="n">
        <v>110000</v>
      </c>
      <c r="C10" s="24" t="n">
        <f aca="false">ROUND(B10/30,-1)</f>
        <v>3670</v>
      </c>
      <c r="D10" s="25" t="n">
        <v>107000</v>
      </c>
      <c r="E10" s="26" t="s">
        <v>13</v>
      </c>
      <c r="F10" s="33" t="n">
        <v>113999</v>
      </c>
      <c r="G10" s="28" t="n">
        <f aca="false">ROUND($G$2*$B10,0)</f>
        <v>10560</v>
      </c>
      <c r="H10" s="29" t="n">
        <f aca="false">ROUND($H$2*$B10,0)</f>
        <v>3729</v>
      </c>
      <c r="I10" s="30" t="n">
        <f aca="false">ROUNDDOWN($I$2*B10,0)</f>
        <v>143</v>
      </c>
      <c r="J10" s="31" t="n">
        <f aca="false">ROUND($G10/2,2)</f>
        <v>5280</v>
      </c>
      <c r="K10" s="32" t="n">
        <f aca="false">ROUND($G10/2,2)</f>
        <v>5280</v>
      </c>
    </row>
    <row r="11" customFormat="false" ht="17.1" hidden="false" customHeight="true" outlineLevel="0" collapsed="false">
      <c r="A11" s="23" t="n">
        <v>8</v>
      </c>
      <c r="B11" s="24" t="n">
        <v>118000</v>
      </c>
      <c r="C11" s="24" t="n">
        <f aca="false">ROUND(B11/30,-1)</f>
        <v>3930</v>
      </c>
      <c r="D11" s="25" t="n">
        <v>114000</v>
      </c>
      <c r="E11" s="26" t="s">
        <v>13</v>
      </c>
      <c r="F11" s="33" t="n">
        <v>121999</v>
      </c>
      <c r="G11" s="28" t="n">
        <f aca="false">ROUND($G$2*$B11,0)</f>
        <v>11328</v>
      </c>
      <c r="H11" s="29" t="n">
        <f aca="false">ROUND($H$2*$B11,0)</f>
        <v>4000</v>
      </c>
      <c r="I11" s="30" t="n">
        <f aca="false">ROUNDDOWN($I$2*B11,0)</f>
        <v>153</v>
      </c>
      <c r="J11" s="31" t="n">
        <f aca="false">ROUND($G11/2,2)</f>
        <v>5664</v>
      </c>
      <c r="K11" s="32" t="n">
        <f aca="false">ROUND($G11/2,2)</f>
        <v>5664</v>
      </c>
    </row>
    <row r="12" customFormat="false" ht="17.1" hidden="false" customHeight="true" outlineLevel="0" collapsed="false">
      <c r="A12" s="23" t="n">
        <v>9</v>
      </c>
      <c r="B12" s="24" t="n">
        <v>126000</v>
      </c>
      <c r="C12" s="24" t="n">
        <f aca="false">ROUND(B12/30,-1)</f>
        <v>4200</v>
      </c>
      <c r="D12" s="25" t="n">
        <v>122000</v>
      </c>
      <c r="E12" s="26" t="s">
        <v>13</v>
      </c>
      <c r="F12" s="33" t="n">
        <v>129999</v>
      </c>
      <c r="G12" s="28" t="n">
        <f aca="false">ROUND($G$2*$B12,0)</f>
        <v>12096</v>
      </c>
      <c r="H12" s="29" t="n">
        <f aca="false">ROUND($H$2*$B12,0)</f>
        <v>4271</v>
      </c>
      <c r="I12" s="30" t="n">
        <f aca="false">ROUNDDOWN($I$2*B12,0)</f>
        <v>163</v>
      </c>
      <c r="J12" s="31" t="n">
        <f aca="false">ROUND($G12/2,2)</f>
        <v>6048</v>
      </c>
      <c r="K12" s="32" t="n">
        <f aca="false">ROUND($G12/2,2)</f>
        <v>6048</v>
      </c>
    </row>
    <row r="13" customFormat="false" ht="17.1" hidden="false" customHeight="true" outlineLevel="0" collapsed="false">
      <c r="A13" s="23" t="n">
        <v>10</v>
      </c>
      <c r="B13" s="24" t="n">
        <v>134000</v>
      </c>
      <c r="C13" s="24" t="n">
        <f aca="false">ROUND(B13/30,-1)</f>
        <v>4470</v>
      </c>
      <c r="D13" s="25" t="n">
        <v>130000</v>
      </c>
      <c r="E13" s="26" t="s">
        <v>13</v>
      </c>
      <c r="F13" s="33" t="n">
        <v>137999</v>
      </c>
      <c r="G13" s="28" t="n">
        <f aca="false">ROUND($G$2*$B13,0)</f>
        <v>12864</v>
      </c>
      <c r="H13" s="29" t="n">
        <f aca="false">ROUND($H$2*$B13,0)</f>
        <v>4543</v>
      </c>
      <c r="I13" s="30" t="n">
        <f aca="false">ROUNDDOWN($I$2*B13,0)</f>
        <v>174</v>
      </c>
      <c r="J13" s="31" t="n">
        <f aca="false">ROUND($G13/2,2)</f>
        <v>6432</v>
      </c>
      <c r="K13" s="32" t="n">
        <f aca="false">ROUND($G13/2,2)</f>
        <v>6432</v>
      </c>
    </row>
    <row r="14" customFormat="false" ht="17.1" hidden="false" customHeight="true" outlineLevel="0" collapsed="false">
      <c r="A14" s="23" t="n">
        <v>11</v>
      </c>
      <c r="B14" s="24" t="n">
        <v>142000</v>
      </c>
      <c r="C14" s="24" t="n">
        <f aca="false">ROUND(B14/30,-1)</f>
        <v>4730</v>
      </c>
      <c r="D14" s="25" t="n">
        <v>138000</v>
      </c>
      <c r="E14" s="26" t="s">
        <v>13</v>
      </c>
      <c r="F14" s="33" t="n">
        <v>145999</v>
      </c>
      <c r="G14" s="28" t="n">
        <f aca="false">ROUND($G$2*$B14,0)</f>
        <v>13632</v>
      </c>
      <c r="H14" s="29" t="n">
        <f aca="false">ROUND($H$2*$B14,0)</f>
        <v>4814</v>
      </c>
      <c r="I14" s="30" t="n">
        <f aca="false">ROUNDDOWN($I$2*B14,0)</f>
        <v>184</v>
      </c>
      <c r="J14" s="31" t="n">
        <f aca="false">ROUND($G14/2,2)</f>
        <v>6816</v>
      </c>
      <c r="K14" s="32" t="n">
        <f aca="false">ROUND($G14/2,2)</f>
        <v>6816</v>
      </c>
    </row>
    <row r="15" customFormat="false" ht="17.1" hidden="false" customHeight="true" outlineLevel="0" collapsed="false">
      <c r="A15" s="23" t="n">
        <v>12</v>
      </c>
      <c r="B15" s="24" t="n">
        <v>150000</v>
      </c>
      <c r="C15" s="24" t="n">
        <f aca="false">ROUND(B15/30,-1)</f>
        <v>5000</v>
      </c>
      <c r="D15" s="25" t="n">
        <v>146000</v>
      </c>
      <c r="E15" s="26" t="s">
        <v>13</v>
      </c>
      <c r="F15" s="33" t="n">
        <v>154999</v>
      </c>
      <c r="G15" s="28" t="n">
        <f aca="false">ROUND($G$2*$B15,0)</f>
        <v>14400</v>
      </c>
      <c r="H15" s="29" t="n">
        <f aca="false">ROUND($H$2*$B15,0)</f>
        <v>5085</v>
      </c>
      <c r="I15" s="30" t="n">
        <f aca="false">ROUNDDOWN($I$2*B15,0)</f>
        <v>195</v>
      </c>
      <c r="J15" s="31" t="n">
        <f aca="false">ROUND($G15/2,2)</f>
        <v>7200</v>
      </c>
      <c r="K15" s="32" t="n">
        <f aca="false">ROUND($G15/2,2)</f>
        <v>7200</v>
      </c>
    </row>
    <row r="16" customFormat="false" ht="17.1" hidden="false" customHeight="true" outlineLevel="0" collapsed="false">
      <c r="A16" s="23" t="n">
        <v>13</v>
      </c>
      <c r="B16" s="24" t="n">
        <v>160000</v>
      </c>
      <c r="C16" s="24" t="n">
        <f aca="false">ROUND(B16/30,-1)</f>
        <v>5330</v>
      </c>
      <c r="D16" s="25" t="n">
        <v>155000</v>
      </c>
      <c r="E16" s="26" t="s">
        <v>13</v>
      </c>
      <c r="F16" s="33" t="n">
        <v>164999</v>
      </c>
      <c r="G16" s="28" t="n">
        <f aca="false">ROUND($G$2*$B16,0)</f>
        <v>15360</v>
      </c>
      <c r="H16" s="29" t="n">
        <f aca="false">ROUND($H$2*$B16,0)</f>
        <v>5424</v>
      </c>
      <c r="I16" s="30" t="n">
        <f aca="false">ROUNDDOWN($I$2*B16,0)</f>
        <v>208</v>
      </c>
      <c r="J16" s="31" t="n">
        <f aca="false">ROUND($G16/2,2)</f>
        <v>7680</v>
      </c>
      <c r="K16" s="32" t="n">
        <f aca="false">ROUND($G16/2,2)</f>
        <v>7680</v>
      </c>
    </row>
    <row r="17" customFormat="false" ht="17.1" hidden="false" customHeight="true" outlineLevel="0" collapsed="false">
      <c r="A17" s="23" t="n">
        <v>14</v>
      </c>
      <c r="B17" s="24" t="n">
        <v>170000</v>
      </c>
      <c r="C17" s="24" t="n">
        <f aca="false">ROUND(B17/30,-1)</f>
        <v>5670</v>
      </c>
      <c r="D17" s="25" t="n">
        <v>165000</v>
      </c>
      <c r="E17" s="26" t="s">
        <v>13</v>
      </c>
      <c r="F17" s="33" t="n">
        <v>174999</v>
      </c>
      <c r="G17" s="28" t="n">
        <f aca="false">ROUND($G$2*$B17,0)</f>
        <v>16320</v>
      </c>
      <c r="H17" s="29" t="n">
        <f aca="false">ROUND($H$2*$B17,0)</f>
        <v>5763</v>
      </c>
      <c r="I17" s="30" t="n">
        <f aca="false">ROUNDDOWN($I$2*B17,0)</f>
        <v>221</v>
      </c>
      <c r="J17" s="31" t="n">
        <f aca="false">ROUND($G17/2,2)</f>
        <v>8160</v>
      </c>
      <c r="K17" s="32" t="n">
        <f aca="false">ROUND($G17/2,2)</f>
        <v>8160</v>
      </c>
    </row>
    <row r="18" customFormat="false" ht="17.1" hidden="false" customHeight="true" outlineLevel="0" collapsed="false">
      <c r="A18" s="23" t="n">
        <v>15</v>
      </c>
      <c r="B18" s="24" t="n">
        <v>180000</v>
      </c>
      <c r="C18" s="24" t="n">
        <f aca="false">ROUND(B18/30,-1)</f>
        <v>6000</v>
      </c>
      <c r="D18" s="25" t="n">
        <v>175000</v>
      </c>
      <c r="E18" s="26" t="s">
        <v>13</v>
      </c>
      <c r="F18" s="33" t="n">
        <v>184999</v>
      </c>
      <c r="G18" s="28" t="n">
        <f aca="false">ROUND($G$2*$B18,0)</f>
        <v>17280</v>
      </c>
      <c r="H18" s="29" t="n">
        <f aca="false">ROUND($H$2*$B18,0)</f>
        <v>6102</v>
      </c>
      <c r="I18" s="30" t="n">
        <f aca="false">ROUNDDOWN($I$2*B18,0)</f>
        <v>234</v>
      </c>
      <c r="J18" s="31" t="n">
        <f aca="false">ROUND($G18/2,2)</f>
        <v>8640</v>
      </c>
      <c r="K18" s="32" t="n">
        <f aca="false">ROUND($G18/2,2)</f>
        <v>8640</v>
      </c>
    </row>
    <row r="19" customFormat="false" ht="17.1" hidden="false" customHeight="true" outlineLevel="0" collapsed="false">
      <c r="A19" s="23" t="n">
        <v>16</v>
      </c>
      <c r="B19" s="24" t="n">
        <v>190000</v>
      </c>
      <c r="C19" s="24" t="n">
        <f aca="false">ROUND(B19/30,-1)</f>
        <v>6330</v>
      </c>
      <c r="D19" s="25" t="n">
        <v>185000</v>
      </c>
      <c r="E19" s="26" t="s">
        <v>13</v>
      </c>
      <c r="F19" s="33" t="n">
        <v>194999</v>
      </c>
      <c r="G19" s="28" t="n">
        <f aca="false">ROUND($G$2*$B19,0)</f>
        <v>18240</v>
      </c>
      <c r="H19" s="29" t="n">
        <f aca="false">ROUND($H$2*$B19,0)</f>
        <v>6441</v>
      </c>
      <c r="I19" s="30" t="n">
        <f aca="false">ROUNDDOWN($I$2*B19,0)</f>
        <v>247</v>
      </c>
      <c r="J19" s="31" t="n">
        <f aca="false">ROUND($G19/2,2)</f>
        <v>9120</v>
      </c>
      <c r="K19" s="32" t="n">
        <f aca="false">ROUND($G19/2,2)</f>
        <v>9120</v>
      </c>
    </row>
    <row r="20" customFormat="false" ht="17.1" hidden="false" customHeight="true" outlineLevel="0" collapsed="false">
      <c r="A20" s="23" t="n">
        <v>17</v>
      </c>
      <c r="B20" s="24" t="n">
        <v>200000</v>
      </c>
      <c r="C20" s="24" t="n">
        <f aca="false">ROUND(B20/30,-1)</f>
        <v>6670</v>
      </c>
      <c r="D20" s="25" t="n">
        <v>195000</v>
      </c>
      <c r="E20" s="26" t="s">
        <v>13</v>
      </c>
      <c r="F20" s="33" t="n">
        <v>209999</v>
      </c>
      <c r="G20" s="28" t="n">
        <f aca="false">ROUND($G$2*$B20,0)</f>
        <v>19200</v>
      </c>
      <c r="H20" s="29" t="n">
        <f aca="false">ROUND($H$2*$B20,0)</f>
        <v>6780</v>
      </c>
      <c r="I20" s="30" t="n">
        <f aca="false">ROUNDDOWN($I$2*B20,0)</f>
        <v>260</v>
      </c>
      <c r="J20" s="31" t="n">
        <f aca="false">ROUND($G20/2,2)</f>
        <v>9600</v>
      </c>
      <c r="K20" s="32" t="n">
        <f aca="false">ROUND($G20/2,2)</f>
        <v>9600</v>
      </c>
    </row>
    <row r="21" customFormat="false" ht="17.1" hidden="false" customHeight="true" outlineLevel="0" collapsed="false">
      <c r="A21" s="23" t="n">
        <v>18</v>
      </c>
      <c r="B21" s="24" t="n">
        <v>220000</v>
      </c>
      <c r="C21" s="24" t="n">
        <f aca="false">ROUND(B21/30,-1)</f>
        <v>7330</v>
      </c>
      <c r="D21" s="25" t="n">
        <v>210000</v>
      </c>
      <c r="E21" s="26" t="s">
        <v>13</v>
      </c>
      <c r="F21" s="33" t="n">
        <v>229999</v>
      </c>
      <c r="G21" s="28" t="n">
        <f aca="false">ROUND($G$2*$B21,0)</f>
        <v>21120</v>
      </c>
      <c r="H21" s="29" t="n">
        <f aca="false">ROUND($H$2*$B21,0)</f>
        <v>7458</v>
      </c>
      <c r="I21" s="30" t="n">
        <f aca="false">ROUNDDOWN($I$2*B21,0)</f>
        <v>286</v>
      </c>
      <c r="J21" s="31" t="n">
        <f aca="false">ROUND($G21/2,2)</f>
        <v>10560</v>
      </c>
      <c r="K21" s="32" t="n">
        <f aca="false">ROUND($G21/2,2)</f>
        <v>10560</v>
      </c>
    </row>
    <row r="22" customFormat="false" ht="17.1" hidden="false" customHeight="true" outlineLevel="0" collapsed="false">
      <c r="A22" s="23" t="n">
        <v>19</v>
      </c>
      <c r="B22" s="24" t="n">
        <v>240000</v>
      </c>
      <c r="C22" s="24" t="n">
        <f aca="false">ROUND(B22/30,-1)</f>
        <v>8000</v>
      </c>
      <c r="D22" s="25" t="n">
        <v>230000</v>
      </c>
      <c r="E22" s="26" t="s">
        <v>13</v>
      </c>
      <c r="F22" s="33" t="n">
        <v>249999</v>
      </c>
      <c r="G22" s="28" t="n">
        <f aca="false">ROUND($G$2*$B22,0)</f>
        <v>23040</v>
      </c>
      <c r="H22" s="29" t="n">
        <f aca="false">ROUND($H$2*$B22,0)</f>
        <v>8136</v>
      </c>
      <c r="I22" s="30" t="n">
        <f aca="false">ROUNDDOWN($I$2*B22,0)</f>
        <v>312</v>
      </c>
      <c r="J22" s="31" t="n">
        <f aca="false">ROUND($G22/2,2)</f>
        <v>11520</v>
      </c>
      <c r="K22" s="32" t="n">
        <f aca="false">ROUND($G22/2,2)</f>
        <v>11520</v>
      </c>
    </row>
    <row r="23" customFormat="false" ht="17.1" hidden="false" customHeight="true" outlineLevel="0" collapsed="false">
      <c r="A23" s="23" t="n">
        <v>20</v>
      </c>
      <c r="B23" s="24" t="n">
        <v>260000</v>
      </c>
      <c r="C23" s="24" t="n">
        <f aca="false">ROUND(B23/30,-1)</f>
        <v>8670</v>
      </c>
      <c r="D23" s="25" t="n">
        <v>250000</v>
      </c>
      <c r="E23" s="26" t="s">
        <v>13</v>
      </c>
      <c r="F23" s="33" t="n">
        <v>269999</v>
      </c>
      <c r="G23" s="28" t="n">
        <f aca="false">ROUND($G$2*$B23,0)</f>
        <v>24960</v>
      </c>
      <c r="H23" s="29" t="n">
        <f aca="false">ROUND($H$2*$B23,0)</f>
        <v>8814</v>
      </c>
      <c r="I23" s="30" t="n">
        <f aca="false">ROUNDDOWN($I$2*B23,0)</f>
        <v>338</v>
      </c>
      <c r="J23" s="31" t="n">
        <f aca="false">ROUND($G23/2,2)</f>
        <v>12480</v>
      </c>
      <c r="K23" s="32" t="n">
        <f aca="false">ROUND($G23/2,2)</f>
        <v>12480</v>
      </c>
    </row>
    <row r="24" customFormat="false" ht="17.1" hidden="false" customHeight="true" outlineLevel="0" collapsed="false">
      <c r="A24" s="23" t="n">
        <v>21</v>
      </c>
      <c r="B24" s="24" t="n">
        <v>280000</v>
      </c>
      <c r="C24" s="24" t="n">
        <f aca="false">ROUND(B24/30,-1)</f>
        <v>9330</v>
      </c>
      <c r="D24" s="25" t="n">
        <v>270000</v>
      </c>
      <c r="E24" s="26" t="s">
        <v>13</v>
      </c>
      <c r="F24" s="33" t="n">
        <v>289999</v>
      </c>
      <c r="G24" s="28" t="n">
        <f aca="false">ROUND($G$2*$B24,0)</f>
        <v>26880</v>
      </c>
      <c r="H24" s="29" t="n">
        <f aca="false">ROUND($H$2*$B24,0)</f>
        <v>9492</v>
      </c>
      <c r="I24" s="30" t="n">
        <f aca="false">ROUNDDOWN($I$2*B24,0)</f>
        <v>364</v>
      </c>
      <c r="J24" s="31" t="n">
        <f aca="false">ROUND($G24/2,2)</f>
        <v>13440</v>
      </c>
      <c r="K24" s="32" t="n">
        <f aca="false">ROUND($G24/2,2)</f>
        <v>13440</v>
      </c>
    </row>
    <row r="25" customFormat="false" ht="17.1" hidden="false" customHeight="true" outlineLevel="0" collapsed="false">
      <c r="A25" s="23" t="n">
        <v>22</v>
      </c>
      <c r="B25" s="24" t="n">
        <v>300000</v>
      </c>
      <c r="C25" s="24" t="n">
        <f aca="false">ROUND(B25/30,-1)</f>
        <v>10000</v>
      </c>
      <c r="D25" s="25" t="n">
        <v>290000</v>
      </c>
      <c r="E25" s="26" t="s">
        <v>13</v>
      </c>
      <c r="F25" s="33" t="n">
        <v>309999</v>
      </c>
      <c r="G25" s="28" t="n">
        <f aca="false">ROUND($G$2*$B25,0)</f>
        <v>28800</v>
      </c>
      <c r="H25" s="29" t="n">
        <f aca="false">ROUND($H$2*$B25,0)</f>
        <v>10170</v>
      </c>
      <c r="I25" s="30" t="n">
        <f aca="false">ROUNDDOWN($I$2*B25,0)</f>
        <v>390</v>
      </c>
      <c r="J25" s="31" t="n">
        <f aca="false">ROUND($G25/2,2)</f>
        <v>14400</v>
      </c>
      <c r="K25" s="32" t="n">
        <f aca="false">ROUND($G25/2,2)</f>
        <v>14400</v>
      </c>
    </row>
    <row r="26" customFormat="false" ht="17.1" hidden="false" customHeight="true" outlineLevel="0" collapsed="false">
      <c r="A26" s="23" t="n">
        <v>23</v>
      </c>
      <c r="B26" s="24" t="n">
        <v>320000</v>
      </c>
      <c r="C26" s="24" t="n">
        <f aca="false">ROUND(B26/30,-1)</f>
        <v>10670</v>
      </c>
      <c r="D26" s="25" t="n">
        <v>310000</v>
      </c>
      <c r="E26" s="26" t="s">
        <v>13</v>
      </c>
      <c r="F26" s="33" t="n">
        <v>329999</v>
      </c>
      <c r="G26" s="28" t="n">
        <f aca="false">ROUND($G$2*$B26,0)</f>
        <v>30720</v>
      </c>
      <c r="H26" s="29" t="n">
        <f aca="false">ROUND($H$2*$B26,0)</f>
        <v>10848</v>
      </c>
      <c r="I26" s="30" t="n">
        <f aca="false">ROUNDDOWN($I$2*B26,0)</f>
        <v>416</v>
      </c>
      <c r="J26" s="31" t="n">
        <f aca="false">ROUND($G26/2,2)</f>
        <v>15360</v>
      </c>
      <c r="K26" s="32" t="n">
        <f aca="false">ROUND($G26/2,2)</f>
        <v>15360</v>
      </c>
    </row>
    <row r="27" customFormat="false" ht="17.1" hidden="false" customHeight="true" outlineLevel="0" collapsed="false">
      <c r="A27" s="23" t="n">
        <v>24</v>
      </c>
      <c r="B27" s="24" t="n">
        <v>340000</v>
      </c>
      <c r="C27" s="24" t="n">
        <f aca="false">ROUND(B27/30,-1)</f>
        <v>11330</v>
      </c>
      <c r="D27" s="25" t="n">
        <v>330000</v>
      </c>
      <c r="E27" s="26" t="s">
        <v>13</v>
      </c>
      <c r="F27" s="33" t="n">
        <v>349999</v>
      </c>
      <c r="G27" s="28" t="n">
        <f aca="false">ROUND($G$2*$B27,0)</f>
        <v>32640</v>
      </c>
      <c r="H27" s="29" t="n">
        <f aca="false">ROUND($H$2*$B27,0)</f>
        <v>11526</v>
      </c>
      <c r="I27" s="30" t="n">
        <f aca="false">ROUNDDOWN($I$2*B27,0)</f>
        <v>442</v>
      </c>
      <c r="J27" s="31" t="n">
        <f aca="false">ROUND($G27/2,2)</f>
        <v>16320</v>
      </c>
      <c r="K27" s="32" t="n">
        <f aca="false">ROUND($G27/2,2)</f>
        <v>16320</v>
      </c>
    </row>
    <row r="28" customFormat="false" ht="17.1" hidden="false" customHeight="true" outlineLevel="0" collapsed="false">
      <c r="A28" s="23" t="n">
        <v>25</v>
      </c>
      <c r="B28" s="24" t="n">
        <v>360000</v>
      </c>
      <c r="C28" s="24" t="n">
        <f aca="false">ROUND(B28/30,-1)</f>
        <v>12000</v>
      </c>
      <c r="D28" s="25" t="n">
        <v>350000</v>
      </c>
      <c r="E28" s="26" t="s">
        <v>13</v>
      </c>
      <c r="F28" s="33" t="n">
        <v>369999</v>
      </c>
      <c r="G28" s="28" t="n">
        <f aca="false">ROUND($G$2*$B28,0)</f>
        <v>34560</v>
      </c>
      <c r="H28" s="29" t="n">
        <f aca="false">ROUND($H$2*$B28,0)</f>
        <v>12204</v>
      </c>
      <c r="I28" s="30" t="n">
        <f aca="false">ROUNDDOWN($I$2*B28,0)</f>
        <v>468</v>
      </c>
      <c r="J28" s="31" t="n">
        <f aca="false">ROUND($G28/2,2)</f>
        <v>17280</v>
      </c>
      <c r="K28" s="32" t="n">
        <f aca="false">ROUND($G28/2,2)</f>
        <v>17280</v>
      </c>
    </row>
    <row r="29" customFormat="false" ht="17.1" hidden="false" customHeight="true" outlineLevel="0" collapsed="false">
      <c r="A29" s="23" t="n">
        <v>26</v>
      </c>
      <c r="B29" s="24" t="n">
        <v>380000</v>
      </c>
      <c r="C29" s="24" t="n">
        <f aca="false">ROUND(B29/30,-1)</f>
        <v>12670</v>
      </c>
      <c r="D29" s="25" t="n">
        <v>370000</v>
      </c>
      <c r="E29" s="26" t="s">
        <v>13</v>
      </c>
      <c r="F29" s="33" t="n">
        <v>394999</v>
      </c>
      <c r="G29" s="28" t="n">
        <f aca="false">ROUND($G$2*$B29,0)</f>
        <v>36480</v>
      </c>
      <c r="H29" s="29" t="n">
        <f aca="false">ROUND($H$2*$B29,0)</f>
        <v>12882</v>
      </c>
      <c r="I29" s="30" t="n">
        <f aca="false">ROUNDDOWN($I$2*B29,0)</f>
        <v>494</v>
      </c>
      <c r="J29" s="31" t="n">
        <f aca="false">ROUND($G29/2,2)</f>
        <v>18240</v>
      </c>
      <c r="K29" s="32" t="n">
        <f aca="false">ROUND($G29/2,2)</f>
        <v>18240</v>
      </c>
    </row>
    <row r="30" customFormat="false" ht="17.1" hidden="false" customHeight="true" outlineLevel="0" collapsed="false">
      <c r="A30" s="23" t="n">
        <v>27</v>
      </c>
      <c r="B30" s="24" t="n">
        <v>410000</v>
      </c>
      <c r="C30" s="24" t="n">
        <f aca="false">ROUND(B30/30,-1)</f>
        <v>13670</v>
      </c>
      <c r="D30" s="25" t="n">
        <v>395000</v>
      </c>
      <c r="E30" s="26" t="s">
        <v>13</v>
      </c>
      <c r="F30" s="33" t="n">
        <v>424999</v>
      </c>
      <c r="G30" s="28" t="n">
        <f aca="false">ROUND($G$2*$B30,0)</f>
        <v>39360</v>
      </c>
      <c r="H30" s="29" t="n">
        <f aca="false">ROUND($H$2*$B30,0)</f>
        <v>13899</v>
      </c>
      <c r="I30" s="30" t="n">
        <f aca="false">ROUNDDOWN($I$2*B30,0)</f>
        <v>533</v>
      </c>
      <c r="J30" s="31" t="n">
        <f aca="false">ROUND($G30/2,2)</f>
        <v>19680</v>
      </c>
      <c r="K30" s="32" t="n">
        <f aca="false">ROUND($G30/2,2)</f>
        <v>19680</v>
      </c>
    </row>
    <row r="31" customFormat="false" ht="17.1" hidden="false" customHeight="true" outlineLevel="0" collapsed="false">
      <c r="A31" s="23" t="n">
        <v>28</v>
      </c>
      <c r="B31" s="24" t="n">
        <v>440000</v>
      </c>
      <c r="C31" s="24" t="n">
        <f aca="false">ROUND(B31/30,-1)</f>
        <v>14670</v>
      </c>
      <c r="D31" s="25" t="n">
        <v>425000</v>
      </c>
      <c r="E31" s="26" t="s">
        <v>13</v>
      </c>
      <c r="F31" s="33" t="n">
        <v>454999</v>
      </c>
      <c r="G31" s="28" t="n">
        <f aca="false">ROUND($G$2*$B31,0)</f>
        <v>42240</v>
      </c>
      <c r="H31" s="29" t="n">
        <f aca="false">ROUND($H$2*$B31,0)</f>
        <v>14916</v>
      </c>
      <c r="I31" s="30" t="n">
        <f aca="false">ROUNDDOWN($I$2*B31,0)</f>
        <v>572</v>
      </c>
      <c r="J31" s="31" t="n">
        <f aca="false">ROUND($G31/2,2)</f>
        <v>21120</v>
      </c>
      <c r="K31" s="32" t="n">
        <f aca="false">ROUND($G31/2,2)</f>
        <v>21120</v>
      </c>
    </row>
    <row r="32" customFormat="false" ht="17.1" hidden="false" customHeight="true" outlineLevel="0" collapsed="false">
      <c r="A32" s="23" t="n">
        <v>29</v>
      </c>
      <c r="B32" s="24" t="n">
        <v>470000</v>
      </c>
      <c r="C32" s="24" t="n">
        <f aca="false">ROUND(B32/30,-1)</f>
        <v>15670</v>
      </c>
      <c r="D32" s="25" t="n">
        <v>455000</v>
      </c>
      <c r="E32" s="26" t="s">
        <v>13</v>
      </c>
      <c r="F32" s="33" t="n">
        <v>484999</v>
      </c>
      <c r="G32" s="28" t="n">
        <f aca="false">ROUND($G$2*$B32,0)</f>
        <v>45120</v>
      </c>
      <c r="H32" s="29" t="n">
        <f aca="false">ROUND($H$2*$B32,0)</f>
        <v>15933</v>
      </c>
      <c r="I32" s="30" t="n">
        <f aca="false">ROUNDDOWN($I$2*B32,0)</f>
        <v>611</v>
      </c>
      <c r="J32" s="31" t="n">
        <f aca="false">ROUND($G32/2,2)</f>
        <v>22560</v>
      </c>
      <c r="K32" s="32" t="n">
        <f aca="false">ROUND($G32/2,2)</f>
        <v>22560</v>
      </c>
    </row>
    <row r="33" customFormat="false" ht="17.1" hidden="false" customHeight="true" outlineLevel="0" collapsed="false">
      <c r="A33" s="23" t="n">
        <v>30</v>
      </c>
      <c r="B33" s="24" t="n">
        <v>500000</v>
      </c>
      <c r="C33" s="24" t="n">
        <f aca="false">ROUND(B33/30,-1)</f>
        <v>16670</v>
      </c>
      <c r="D33" s="25" t="n">
        <v>485000</v>
      </c>
      <c r="E33" s="26" t="s">
        <v>13</v>
      </c>
      <c r="F33" s="33" t="n">
        <v>514999</v>
      </c>
      <c r="G33" s="28" t="n">
        <f aca="false">ROUND($G$2*$B33,0)</f>
        <v>48000</v>
      </c>
      <c r="H33" s="29" t="n">
        <f aca="false">ROUND($H$2*$B33,0)</f>
        <v>16950</v>
      </c>
      <c r="I33" s="30" t="n">
        <f aca="false">ROUNDDOWN($I$2*B33,0)</f>
        <v>650</v>
      </c>
      <c r="J33" s="31" t="n">
        <f aca="false">ROUND($G33/2,2)</f>
        <v>24000</v>
      </c>
      <c r="K33" s="32" t="n">
        <f aca="false">ROUND($G33/2,2)</f>
        <v>24000</v>
      </c>
    </row>
    <row r="34" customFormat="false" ht="17.1" hidden="false" customHeight="true" outlineLevel="0" collapsed="false">
      <c r="A34" s="23" t="n">
        <v>31</v>
      </c>
      <c r="B34" s="24" t="n">
        <v>530000</v>
      </c>
      <c r="C34" s="24" t="n">
        <f aca="false">ROUND(B34/30,-1)</f>
        <v>17670</v>
      </c>
      <c r="D34" s="25" t="n">
        <v>515000</v>
      </c>
      <c r="E34" s="26" t="s">
        <v>13</v>
      </c>
      <c r="F34" s="33" t="n">
        <v>544999</v>
      </c>
      <c r="G34" s="28" t="n">
        <f aca="false">ROUND($G$2*$B34,0)</f>
        <v>50880</v>
      </c>
      <c r="H34" s="29" t="n">
        <f aca="false">ROUND($H$2*$B34,0)</f>
        <v>17967</v>
      </c>
      <c r="I34" s="30" t="n">
        <f aca="false">ROUNDDOWN($I$2*B34,0)</f>
        <v>689</v>
      </c>
      <c r="J34" s="31" t="n">
        <f aca="false">ROUND($G34/2,2)</f>
        <v>25440</v>
      </c>
      <c r="K34" s="32" t="n">
        <f aca="false">ROUND($G34/2,2)</f>
        <v>25440</v>
      </c>
    </row>
    <row r="35" customFormat="false" ht="17.1" hidden="false" customHeight="true" outlineLevel="0" collapsed="false">
      <c r="A35" s="23" t="n">
        <v>32</v>
      </c>
      <c r="B35" s="24" t="n">
        <v>560000</v>
      </c>
      <c r="C35" s="24" t="n">
        <f aca="false">ROUND(B35/30,-1)</f>
        <v>18670</v>
      </c>
      <c r="D35" s="25" t="n">
        <v>545000</v>
      </c>
      <c r="E35" s="26" t="s">
        <v>13</v>
      </c>
      <c r="F35" s="33" t="n">
        <v>574999</v>
      </c>
      <c r="G35" s="28" t="n">
        <f aca="false">ROUND($G$2*$B35,0)</f>
        <v>53760</v>
      </c>
      <c r="H35" s="29" t="n">
        <f aca="false">ROUND($H$2*$B35,0)</f>
        <v>18984</v>
      </c>
      <c r="I35" s="30" t="n">
        <f aca="false">ROUNDDOWN($I$2*B35,0)</f>
        <v>728</v>
      </c>
      <c r="J35" s="31" t="n">
        <f aca="false">ROUND($G35/2,2)</f>
        <v>26880</v>
      </c>
      <c r="K35" s="32" t="n">
        <f aca="false">ROUND($G35/2,2)</f>
        <v>26880</v>
      </c>
    </row>
    <row r="36" customFormat="false" ht="17.1" hidden="false" customHeight="true" outlineLevel="0" collapsed="false">
      <c r="A36" s="23" t="n">
        <v>33</v>
      </c>
      <c r="B36" s="24" t="n">
        <v>590000</v>
      </c>
      <c r="C36" s="24" t="n">
        <f aca="false">ROUND(B36/30,-1)</f>
        <v>19670</v>
      </c>
      <c r="D36" s="25" t="n">
        <v>575000</v>
      </c>
      <c r="E36" s="26" t="s">
        <v>13</v>
      </c>
      <c r="F36" s="33" t="n">
        <v>604999</v>
      </c>
      <c r="G36" s="28" t="n">
        <f aca="false">ROUND($G$2*$B36,0)</f>
        <v>56640</v>
      </c>
      <c r="H36" s="29" t="n">
        <f aca="false">ROUND($H$2*$B36,0)</f>
        <v>20001</v>
      </c>
      <c r="I36" s="30" t="n">
        <f aca="false">ROUNDDOWN($I$2*B36,0)</f>
        <v>767</v>
      </c>
      <c r="J36" s="31" t="n">
        <f aca="false">ROUND($G36/2,2)</f>
        <v>28320</v>
      </c>
      <c r="K36" s="32" t="n">
        <f aca="false">ROUND($G36/2,2)</f>
        <v>28320</v>
      </c>
    </row>
    <row r="37" customFormat="false" ht="17.1" hidden="false" customHeight="true" outlineLevel="0" collapsed="false">
      <c r="A37" s="23" t="n">
        <v>34</v>
      </c>
      <c r="B37" s="24" t="n">
        <v>620000</v>
      </c>
      <c r="C37" s="24" t="n">
        <f aca="false">ROUND(B37/30,-1)</f>
        <v>20670</v>
      </c>
      <c r="D37" s="25" t="n">
        <v>605000</v>
      </c>
      <c r="E37" s="26" t="s">
        <v>13</v>
      </c>
      <c r="F37" s="33" t="n">
        <v>634999</v>
      </c>
      <c r="G37" s="28" t="n">
        <f aca="false">ROUND($G$2*$B37,0)</f>
        <v>59520</v>
      </c>
      <c r="H37" s="29" t="n">
        <f aca="false">ROUND($H$2*$B37,0)</f>
        <v>21018</v>
      </c>
      <c r="I37" s="30" t="n">
        <f aca="false">ROUNDDOWN($I$2*B37,0)</f>
        <v>806</v>
      </c>
      <c r="J37" s="31" t="n">
        <f aca="false">ROUND($G37/2,2)</f>
        <v>29760</v>
      </c>
      <c r="K37" s="32" t="n">
        <f aca="false">ROUND($G37/2,2)</f>
        <v>29760</v>
      </c>
    </row>
    <row r="38" customFormat="false" ht="17.1" hidden="false" customHeight="true" outlineLevel="0" collapsed="false">
      <c r="A38" s="23" t="n">
        <v>35</v>
      </c>
      <c r="B38" s="24" t="n">
        <v>650000</v>
      </c>
      <c r="C38" s="24" t="n">
        <f aca="false">ROUND(B38/30,-1)</f>
        <v>21670</v>
      </c>
      <c r="D38" s="25" t="n">
        <v>635000</v>
      </c>
      <c r="E38" s="26" t="s">
        <v>13</v>
      </c>
      <c r="F38" s="33" t="n">
        <v>664999</v>
      </c>
      <c r="G38" s="28" t="n">
        <f aca="false">ROUND($G$2*$B38,0)</f>
        <v>62400</v>
      </c>
      <c r="H38" s="29" t="n">
        <f aca="false">ROUND($H$2*$B38,0)</f>
        <v>22035</v>
      </c>
      <c r="I38" s="30" t="n">
        <f aca="false">ROUNDDOWN($I$2*B38,0)</f>
        <v>845</v>
      </c>
      <c r="J38" s="31" t="n">
        <f aca="false">ROUND($G38/2,2)</f>
        <v>31200</v>
      </c>
      <c r="K38" s="32" t="n">
        <f aca="false">ROUND($G38/2,2)</f>
        <v>31200</v>
      </c>
    </row>
    <row r="39" customFormat="false" ht="17.1" hidden="false" customHeight="true" outlineLevel="0" collapsed="false">
      <c r="A39" s="23" t="n">
        <v>36</v>
      </c>
      <c r="B39" s="24" t="n">
        <v>680000</v>
      </c>
      <c r="C39" s="24" t="n">
        <f aca="false">ROUND(B39/30,-1)</f>
        <v>22670</v>
      </c>
      <c r="D39" s="25" t="n">
        <v>665000</v>
      </c>
      <c r="E39" s="26" t="s">
        <v>13</v>
      </c>
      <c r="F39" s="33" t="n">
        <v>694999</v>
      </c>
      <c r="G39" s="28" t="n">
        <f aca="false">ROUND($G$2*$B39,0)</f>
        <v>65280</v>
      </c>
      <c r="H39" s="29" t="n">
        <f aca="false">ROUND($H$2*$B39,0)</f>
        <v>23052</v>
      </c>
      <c r="I39" s="30" t="n">
        <f aca="false">ROUNDDOWN($I$2*B39,0)</f>
        <v>884</v>
      </c>
      <c r="J39" s="31" t="n">
        <f aca="false">ROUND($G39/2,2)</f>
        <v>32640</v>
      </c>
      <c r="K39" s="32" t="n">
        <f aca="false">ROUND($G39/2,2)</f>
        <v>32640</v>
      </c>
    </row>
    <row r="40" customFormat="false" ht="17.1" hidden="false" customHeight="true" outlineLevel="0" collapsed="false">
      <c r="A40" s="23" t="n">
        <v>37</v>
      </c>
      <c r="B40" s="24" t="n">
        <v>710000</v>
      </c>
      <c r="C40" s="24" t="n">
        <f aca="false">ROUND(B40/30,-1)</f>
        <v>23670</v>
      </c>
      <c r="D40" s="25" t="n">
        <v>695000</v>
      </c>
      <c r="E40" s="26" t="s">
        <v>13</v>
      </c>
      <c r="F40" s="33" t="n">
        <v>729999</v>
      </c>
      <c r="G40" s="28" t="n">
        <f aca="false">ROUND($G$2*$B40,0)</f>
        <v>68160</v>
      </c>
      <c r="H40" s="29" t="n">
        <f aca="false">ROUND($H$2*$B40,0)</f>
        <v>24069</v>
      </c>
      <c r="I40" s="30" t="n">
        <f aca="false">ROUNDDOWN($I$2*B40,0)</f>
        <v>923</v>
      </c>
      <c r="J40" s="31" t="n">
        <f aca="false">ROUND($G40/2,2)</f>
        <v>34080</v>
      </c>
      <c r="K40" s="32" t="n">
        <f aca="false">ROUND($G40/2,2)</f>
        <v>34080</v>
      </c>
    </row>
    <row r="41" customFormat="false" ht="17.1" hidden="false" customHeight="true" outlineLevel="0" collapsed="false">
      <c r="A41" s="23" t="n">
        <v>38</v>
      </c>
      <c r="B41" s="24" t="n">
        <v>750000</v>
      </c>
      <c r="C41" s="24" t="n">
        <f aca="false">ROUND(B41/30,-1)</f>
        <v>25000</v>
      </c>
      <c r="D41" s="25" t="n">
        <v>730000</v>
      </c>
      <c r="E41" s="26" t="s">
        <v>13</v>
      </c>
      <c r="F41" s="33" t="n">
        <v>769999</v>
      </c>
      <c r="G41" s="28" t="n">
        <f aca="false">ROUND($G$2*$B41,0)</f>
        <v>72000</v>
      </c>
      <c r="H41" s="29" t="n">
        <f aca="false">ROUND($H$2*$B41,0)</f>
        <v>25425</v>
      </c>
      <c r="I41" s="30" t="n">
        <f aca="false">ROUNDDOWN($I$2*B41,0)</f>
        <v>975</v>
      </c>
      <c r="J41" s="31" t="n">
        <f aca="false">ROUND($G41/2,2)</f>
        <v>36000</v>
      </c>
      <c r="K41" s="32" t="n">
        <f aca="false">ROUND($G41/2,2)</f>
        <v>36000</v>
      </c>
    </row>
    <row r="42" customFormat="false" ht="17.1" hidden="false" customHeight="true" outlineLevel="0" collapsed="false">
      <c r="A42" s="23" t="n">
        <v>39</v>
      </c>
      <c r="B42" s="24" t="n">
        <v>790000</v>
      </c>
      <c r="C42" s="24" t="n">
        <f aca="false">ROUND(B42/30,-1)</f>
        <v>26330</v>
      </c>
      <c r="D42" s="25" t="n">
        <v>770000</v>
      </c>
      <c r="E42" s="26" t="s">
        <v>13</v>
      </c>
      <c r="F42" s="33" t="n">
        <v>809999</v>
      </c>
      <c r="G42" s="28" t="n">
        <f aca="false">ROUND($G$2*$B42,0)</f>
        <v>75840</v>
      </c>
      <c r="H42" s="29" t="n">
        <f aca="false">ROUND($H$2*$B42,0)</f>
        <v>26781</v>
      </c>
      <c r="I42" s="30" t="n">
        <f aca="false">ROUNDDOWN($I$2*B42,0)</f>
        <v>1027</v>
      </c>
      <c r="J42" s="31" t="n">
        <f aca="false">ROUND($G42/2,2)</f>
        <v>37920</v>
      </c>
      <c r="K42" s="32" t="n">
        <f aca="false">ROUND($G42/2,2)</f>
        <v>37920</v>
      </c>
    </row>
    <row r="43" customFormat="false" ht="17.1" hidden="false" customHeight="true" outlineLevel="0" collapsed="false">
      <c r="A43" s="23" t="n">
        <v>40</v>
      </c>
      <c r="B43" s="24" t="n">
        <v>830000</v>
      </c>
      <c r="C43" s="24" t="n">
        <f aca="false">ROUND(B43/30,-1)</f>
        <v>27670</v>
      </c>
      <c r="D43" s="25" t="n">
        <v>810000</v>
      </c>
      <c r="E43" s="26" t="s">
        <v>13</v>
      </c>
      <c r="F43" s="33" t="n">
        <v>854999</v>
      </c>
      <c r="G43" s="28" t="n">
        <f aca="false">ROUND($G$2*$B43,0)</f>
        <v>79680</v>
      </c>
      <c r="H43" s="29" t="n">
        <f aca="false">ROUND($H$2*$B43,0)</f>
        <v>28137</v>
      </c>
      <c r="I43" s="30" t="n">
        <f aca="false">ROUNDDOWN($I$2*B43,0)</f>
        <v>1079</v>
      </c>
      <c r="J43" s="31" t="n">
        <f aca="false">ROUND($G43/2,2)</f>
        <v>39840</v>
      </c>
      <c r="K43" s="32" t="n">
        <f aca="false">ROUND($G43/2,2)</f>
        <v>39840</v>
      </c>
    </row>
    <row r="44" customFormat="false" ht="17.1" hidden="false" customHeight="true" outlineLevel="0" collapsed="false">
      <c r="A44" s="23" t="n">
        <v>41</v>
      </c>
      <c r="B44" s="24" t="n">
        <v>880000</v>
      </c>
      <c r="C44" s="24" t="n">
        <f aca="false">ROUND(B44/30,-1)</f>
        <v>29330</v>
      </c>
      <c r="D44" s="25" t="n">
        <v>855000</v>
      </c>
      <c r="E44" s="26" t="s">
        <v>13</v>
      </c>
      <c r="F44" s="33" t="n">
        <v>904999</v>
      </c>
      <c r="G44" s="28" t="n">
        <f aca="false">ROUND($G$2*$B44,0)</f>
        <v>84480</v>
      </c>
      <c r="H44" s="29" t="n">
        <f aca="false">ROUND($H$2*$B44,0)</f>
        <v>29832</v>
      </c>
      <c r="I44" s="30" t="n">
        <f aca="false">ROUNDDOWN($I$2*B44,0)</f>
        <v>1144</v>
      </c>
      <c r="J44" s="31" t="n">
        <f aca="false">ROUND($G44/2,2)</f>
        <v>42240</v>
      </c>
      <c r="K44" s="32" t="n">
        <f aca="false">ROUND($G44/2,2)</f>
        <v>42240</v>
      </c>
    </row>
    <row r="45" customFormat="false" ht="17.1" hidden="false" customHeight="true" outlineLevel="0" collapsed="false">
      <c r="A45" s="23" t="n">
        <v>42</v>
      </c>
      <c r="B45" s="24" t="n">
        <v>930000</v>
      </c>
      <c r="C45" s="24" t="n">
        <f aca="false">ROUND(B45/30,-1)</f>
        <v>31000</v>
      </c>
      <c r="D45" s="25" t="n">
        <v>905000</v>
      </c>
      <c r="E45" s="26" t="s">
        <v>13</v>
      </c>
      <c r="F45" s="33" t="n">
        <v>954999</v>
      </c>
      <c r="G45" s="28" t="n">
        <f aca="false">ROUND($G$2*$B45,0)</f>
        <v>89280</v>
      </c>
      <c r="H45" s="29" t="n">
        <f aca="false">ROUND($H$2*$B45,0)</f>
        <v>31527</v>
      </c>
      <c r="I45" s="30" t="n">
        <f aca="false">ROUNDDOWN($I$2*B45,0)</f>
        <v>1209</v>
      </c>
      <c r="J45" s="31" t="n">
        <f aca="false">ROUND($G45/2,2)</f>
        <v>44640</v>
      </c>
      <c r="K45" s="32" t="n">
        <f aca="false">ROUND($G45/2,2)</f>
        <v>44640</v>
      </c>
    </row>
    <row r="46" customFormat="false" ht="17.1" hidden="false" customHeight="true" outlineLevel="0" collapsed="false">
      <c r="A46" s="23" t="n">
        <v>43</v>
      </c>
      <c r="B46" s="24" t="n">
        <v>980000</v>
      </c>
      <c r="C46" s="24" t="n">
        <f aca="false">ROUND(B46/30,-1)</f>
        <v>32670</v>
      </c>
      <c r="D46" s="25" t="n">
        <v>955000</v>
      </c>
      <c r="E46" s="26" t="s">
        <v>13</v>
      </c>
      <c r="F46" s="33" t="n">
        <v>1004999</v>
      </c>
      <c r="G46" s="28" t="n">
        <f aca="false">ROUND($G$2*$B46,0)</f>
        <v>94080</v>
      </c>
      <c r="H46" s="29" t="n">
        <f aca="false">ROUND($H$2*$B46,0)</f>
        <v>33222</v>
      </c>
      <c r="I46" s="30" t="n">
        <f aca="false">ROUNDDOWN($I$2*B46,0)</f>
        <v>1274</v>
      </c>
      <c r="J46" s="31" t="n">
        <f aca="false">ROUND($G46/2,2)</f>
        <v>47040</v>
      </c>
      <c r="K46" s="32" t="n">
        <f aca="false">ROUND($G46/2,2)</f>
        <v>47040</v>
      </c>
    </row>
    <row r="47" customFormat="false" ht="17.1" hidden="false" customHeight="true" outlineLevel="0" collapsed="false">
      <c r="A47" s="23" t="n">
        <v>44</v>
      </c>
      <c r="B47" s="24" t="n">
        <v>1030000</v>
      </c>
      <c r="C47" s="24" t="n">
        <f aca="false">ROUND(B47/30,-1)</f>
        <v>34330</v>
      </c>
      <c r="D47" s="25" t="n">
        <v>1005000</v>
      </c>
      <c r="E47" s="26" t="s">
        <v>13</v>
      </c>
      <c r="F47" s="33" t="n">
        <v>1054999</v>
      </c>
      <c r="G47" s="28" t="n">
        <f aca="false">ROUND($G$2*$B47,0)</f>
        <v>98880</v>
      </c>
      <c r="H47" s="29" t="n">
        <f aca="false">ROUND($H$2*$B47,0)</f>
        <v>34917</v>
      </c>
      <c r="I47" s="30" t="n">
        <f aca="false">ROUNDDOWN($I$2*B47,0)</f>
        <v>1339</v>
      </c>
      <c r="J47" s="31" t="n">
        <f aca="false">ROUND($G47/2,2)</f>
        <v>49440</v>
      </c>
      <c r="K47" s="32" t="n">
        <f aca="false">ROUND($G47/2,2)</f>
        <v>49440</v>
      </c>
    </row>
    <row r="48" customFormat="false" ht="17.1" hidden="false" customHeight="true" outlineLevel="0" collapsed="false">
      <c r="A48" s="23" t="n">
        <v>45</v>
      </c>
      <c r="B48" s="24" t="n">
        <v>1090000</v>
      </c>
      <c r="C48" s="24" t="n">
        <f aca="false">ROUND(B48/30,-1)</f>
        <v>36330</v>
      </c>
      <c r="D48" s="25" t="n">
        <v>1055000</v>
      </c>
      <c r="E48" s="26" t="s">
        <v>13</v>
      </c>
      <c r="F48" s="33" t="n">
        <v>1114999</v>
      </c>
      <c r="G48" s="28" t="n">
        <f aca="false">ROUND($G$2*$B48,0)</f>
        <v>104640</v>
      </c>
      <c r="H48" s="29" t="n">
        <f aca="false">ROUND($H$2*$B48,0)</f>
        <v>36951</v>
      </c>
      <c r="I48" s="30" t="n">
        <f aca="false">ROUNDDOWN($I$2*B48,0)</f>
        <v>1417</v>
      </c>
      <c r="J48" s="31" t="n">
        <f aca="false">ROUND($G48/2,2)</f>
        <v>52320</v>
      </c>
      <c r="K48" s="32" t="n">
        <f aca="false">ROUND($G48/2,2)</f>
        <v>52320</v>
      </c>
    </row>
    <row r="49" customFormat="false" ht="17.1" hidden="false" customHeight="true" outlineLevel="0" collapsed="false">
      <c r="A49" s="23" t="n">
        <v>46</v>
      </c>
      <c r="B49" s="24" t="n">
        <v>1150000</v>
      </c>
      <c r="C49" s="24" t="n">
        <f aca="false">ROUND(B49/30,-1)</f>
        <v>38330</v>
      </c>
      <c r="D49" s="25" t="n">
        <v>1115000</v>
      </c>
      <c r="E49" s="26" t="s">
        <v>13</v>
      </c>
      <c r="F49" s="33" t="n">
        <v>1174999</v>
      </c>
      <c r="G49" s="28" t="n">
        <f aca="false">ROUND($G$2*$B49,0)</f>
        <v>110400</v>
      </c>
      <c r="H49" s="29" t="n">
        <f aca="false">ROUND($H$2*$B49,0)</f>
        <v>38985</v>
      </c>
      <c r="I49" s="30" t="n">
        <f aca="false">ROUNDDOWN($I$2*B49,0)</f>
        <v>1495</v>
      </c>
      <c r="J49" s="31" t="n">
        <f aca="false">ROUND($G49/2,2)</f>
        <v>55200</v>
      </c>
      <c r="K49" s="32" t="n">
        <f aca="false">ROUND($G49/2,2)</f>
        <v>55200</v>
      </c>
    </row>
    <row r="50" customFormat="false" ht="17.1" hidden="false" customHeight="true" outlineLevel="0" collapsed="false">
      <c r="A50" s="23" t="n">
        <v>47</v>
      </c>
      <c r="B50" s="24" t="n">
        <v>1210000</v>
      </c>
      <c r="C50" s="24" t="n">
        <f aca="false">ROUND(B50/30,-1)</f>
        <v>40330</v>
      </c>
      <c r="D50" s="34" t="n">
        <v>1175000</v>
      </c>
      <c r="E50" s="26" t="s">
        <v>13</v>
      </c>
      <c r="F50" s="33"/>
      <c r="G50" s="28" t="n">
        <f aca="false">ROUND($G$2*$B50,0)</f>
        <v>116160</v>
      </c>
      <c r="H50" s="29" t="n">
        <f aca="false">ROUND($H$2*$B50,0)</f>
        <v>41019</v>
      </c>
      <c r="I50" s="30" t="n">
        <f aca="false">ROUNDDOWN($I$2*B50,0)</f>
        <v>1573</v>
      </c>
      <c r="J50" s="31" t="n">
        <f aca="false">ROUND($G50/2,2)</f>
        <v>58080</v>
      </c>
      <c r="K50" s="32" t="n">
        <f aca="false">ROUND($G50/2,2)</f>
        <v>58080</v>
      </c>
    </row>
    <row r="51" customFormat="false" ht="17.1" hidden="false" customHeight="true" outlineLevel="0" collapsed="false">
      <c r="A51" s="35" t="s">
        <v>14</v>
      </c>
      <c r="B51" s="35"/>
      <c r="C51" s="35"/>
      <c r="D51" s="36" t="n">
        <v>1245000</v>
      </c>
      <c r="E51" s="37"/>
      <c r="F51" s="38"/>
      <c r="G51" s="39"/>
      <c r="H51" s="40"/>
      <c r="I51" s="37"/>
      <c r="J51" s="37"/>
      <c r="K51" s="41"/>
    </row>
    <row r="52" customFormat="false" ht="13.5" hidden="false" customHeight="false" outlineLevel="0" collapsed="false">
      <c r="B52" s="1"/>
      <c r="C52" s="1"/>
      <c r="D52" s="42"/>
    </row>
    <row r="53" customFormat="false" ht="13.5" hidden="false" customHeight="false" outlineLevel="0" collapsed="false">
      <c r="A53" s="43" t="s">
        <v>15</v>
      </c>
    </row>
    <row r="54" customFormat="false" ht="30" hidden="false" customHeight="true" outlineLevel="0" collapsed="false">
      <c r="B54" s="44" t="s">
        <v>16</v>
      </c>
      <c r="C54" s="44"/>
      <c r="D54" s="44"/>
      <c r="E54" s="44"/>
      <c r="F54" s="44"/>
      <c r="G54" s="44"/>
      <c r="H54" s="44"/>
      <c r="I54" s="44"/>
      <c r="J54" s="44"/>
      <c r="K54" s="44"/>
    </row>
    <row r="55" customFormat="false" ht="16.5" hidden="false" customHeight="true" outlineLevel="0" collapsed="false">
      <c r="A55" s="43" t="s">
        <v>17</v>
      </c>
    </row>
    <row r="56" customFormat="false" ht="30" hidden="false" customHeight="true" outlineLevel="0" collapsed="false">
      <c r="B56" s="44" t="s">
        <v>18</v>
      </c>
      <c r="C56" s="44"/>
      <c r="D56" s="44"/>
      <c r="E56" s="44"/>
      <c r="F56" s="44"/>
      <c r="G56" s="44"/>
      <c r="H56" s="44"/>
      <c r="I56" s="44"/>
      <c r="J56" s="44"/>
      <c r="K56" s="44"/>
    </row>
    <row r="57" customFormat="false" ht="13.5" hidden="false" customHeight="false" outlineLevel="0" collapsed="false">
      <c r="A57" s="43" t="s">
        <v>19</v>
      </c>
      <c r="B57" s="45"/>
      <c r="C57" s="45"/>
      <c r="D57" s="45"/>
      <c r="E57" s="45"/>
      <c r="F57" s="45"/>
      <c r="G57" s="45"/>
      <c r="H57" s="45"/>
      <c r="I57" s="45"/>
      <c r="J57" s="45"/>
      <c r="K57" s="45"/>
    </row>
    <row r="58" customFormat="false" ht="30" hidden="false" customHeight="true" outlineLevel="0" collapsed="false">
      <c r="B58" s="44" t="s">
        <v>20</v>
      </c>
      <c r="C58" s="44"/>
      <c r="D58" s="44"/>
      <c r="E58" s="44"/>
      <c r="F58" s="44"/>
      <c r="G58" s="44"/>
      <c r="H58" s="44"/>
      <c r="I58" s="44"/>
      <c r="J58" s="44"/>
      <c r="K58" s="44"/>
    </row>
    <row r="59" customFormat="false" ht="17.25" hidden="false" customHeight="true" outlineLevel="0" collapsed="false">
      <c r="A59" s="43" t="s">
        <v>21</v>
      </c>
    </row>
    <row r="60" customFormat="false" ht="17.25" hidden="false" customHeight="true" outlineLevel="0" collapsed="false">
      <c r="B60" s="44" t="s">
        <v>23</v>
      </c>
      <c r="C60" s="44"/>
      <c r="D60" s="44"/>
      <c r="E60" s="44"/>
      <c r="F60" s="44"/>
      <c r="G60" s="44"/>
      <c r="H60" s="44"/>
      <c r="I60" s="44"/>
      <c r="J60" s="44"/>
      <c r="K60" s="44"/>
    </row>
  </sheetData>
  <mergeCells count="10">
    <mergeCell ref="A1:C1"/>
    <mergeCell ref="D1:F2"/>
    <mergeCell ref="G1:I1"/>
    <mergeCell ref="J2:K2"/>
    <mergeCell ref="A3:C3"/>
    <mergeCell ref="A51:C51"/>
    <mergeCell ref="B54:K54"/>
    <mergeCell ref="B56:K56"/>
    <mergeCell ref="B58:K58"/>
    <mergeCell ref="B60:K60"/>
  </mergeCell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ＭＳ Ｐ明朝,Regular"&amp;14&amp;A</oddHeader>
    <oddFooter>&amp;R&amp;"ＦＡ 丸ゴシックＭ,Regular"伊藤忠連合健康保険組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akajima</dc:creator>
  <dc:description/>
  <dc:language>en-US</dc:language>
  <cp:lastModifiedBy>nakajima</cp:lastModifiedBy>
  <cp:lastPrinted>2024-07-08T06:49:59Z</cp:lastPrinted>
  <dcterms:modified xsi:type="dcterms:W3CDTF">2025-02-21T07:09:51Z</dcterms:modified>
  <cp:revision>0</cp:revision>
  <dc:subject/>
  <dc:title/>
</cp:coreProperties>
</file>